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idrológiai-hidraulikai méretez" sheetId="1" state="visible" r:id="rId2"/>
    <sheet name="Szikkasztóárok méretezés" sheetId="2" state="visible" r:id="rId3"/>
    <sheet name="Árok vízszáll képesség" sheetId="3" state="visible" r:id="rId4"/>
    <sheet name="Gravitációs csat vízszáll képes" sheetId="4" state="visible" r:id="rId5"/>
    <sheet name="Mederérdesség (n, k)" sheetId="5" state="visible" r:id="rId6"/>
    <sheet name="Nyílt meder jellemzők" sheetId="6" state="visible" r:id="rId7"/>
  </sheets>
  <definedNames>
    <definedName function="false" hidden="false" localSheetId="2" name="_xlnm.Print_Area" vbProcedure="false">'Árok vízszáll képesség'!$A$1:$K$29</definedName>
    <definedName function="false" hidden="false" localSheetId="0" name="_xlnm.Print_Area" vbProcedure="false">'Hidrológiai-hidraulikai méretez'!$A$1:$T$23</definedName>
    <definedName function="false" hidden="false" localSheetId="0" name="_xlnm.Print_Titles" vbProcedure="false">'Hidrológiai-hidraulikai méretez'!$7:$7</definedName>
    <definedName function="false" hidden="false" localSheetId="5" name="_xlnm.Print_Area" vbProcedure="false">'Nyílt meder jellemzők'!$A$1:$E$104</definedName>
    <definedName function="false" hidden="false" localSheetId="1" name="_xlnm.Print_Area" vbProcedure="false">'Szikkasztóárok méretezés'!$A$1:$V$33</definedName>
    <definedName function="false" hidden="false" localSheetId="1" name="Excel_BuiltIn__FilterDatabase" vbProcedure="false">'Szikkasztóárok méretezés'!$I$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1">
  <si>
    <t xml:space="preserve">Hidrológiai-hidraulikai méretezés
</t>
  </si>
  <si>
    <t xml:space="preserve">Ide kell írni a munka megnevezését (ezt a munkalapot mindig be kell adni!!!)</t>
  </si>
  <si>
    <t xml:space="preserve">Vizsgált csatorna jele</t>
  </si>
  <si>
    <t xml:space="preserve">Vizsgált szelvény helye   [km+m]</t>
  </si>
  <si>
    <t xml:space="preserve">Vizsgált csatorna hossz   L [m]</t>
  </si>
  <si>
    <t xml:space="preserve">Átlag-lejtés     I [‰]</t>
  </si>
  <si>
    <r>
      <rPr>
        <b val="true"/>
        <sz val="10"/>
        <rFont val="Arial CE"/>
        <family val="0"/>
        <charset val="238"/>
      </rPr>
      <t xml:space="preserve">Középse-besség     v</t>
    </r>
    <r>
      <rPr>
        <b val="true"/>
        <sz val="10"/>
        <rFont val="Arial CE"/>
        <family val="2"/>
        <charset val="238"/>
      </rPr>
      <t xml:space="preserve">k</t>
    </r>
    <r>
      <rPr>
        <b val="true"/>
        <sz val="10"/>
        <rFont val="Arial CE"/>
        <family val="0"/>
        <charset val="238"/>
      </rPr>
      <t xml:space="preserve"> [m/s]</t>
    </r>
  </si>
  <si>
    <r>
      <rPr>
        <b val="true"/>
        <sz val="10"/>
        <rFont val="Arial CE"/>
        <family val="0"/>
        <charset val="238"/>
      </rPr>
      <t xml:space="preserve">Terepen való mozgás t</t>
    </r>
    <r>
      <rPr>
        <b val="true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0"/>
        <charset val="238"/>
      </rPr>
      <t xml:space="preserve">[min] </t>
    </r>
  </si>
  <si>
    <r>
      <rPr>
        <b val="true"/>
        <sz val="10"/>
        <rFont val="Arial CE"/>
        <family val="0"/>
        <charset val="238"/>
      </rPr>
      <t xml:space="preserve">Csat.-ban való mozgás  t</t>
    </r>
    <r>
      <rPr>
        <b val="true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[min] </t>
    </r>
  </si>
  <si>
    <t xml:space="preserve">Teljes lefolyási idő  T=t1+t2  [min]</t>
  </si>
  <si>
    <t xml:space="preserve">Mértékadó csapadék intenzitás        i   [l/s,ha]</t>
  </si>
  <si>
    <t xml:space="preserve">Vizsgált vízgyűjtő területek jele</t>
  </si>
  <si>
    <t xml:space="preserve">Vízgyűjtő-területek összege A         [ha]</t>
  </si>
  <si>
    <r>
      <rPr>
        <b val="true"/>
        <sz val="10"/>
        <rFont val="Arial"/>
        <family val="2"/>
        <charset val="238"/>
      </rPr>
      <t xml:space="preserve">Átlagos lefolyási tényező     </t>
    </r>
    <r>
      <rPr>
        <b val="true"/>
        <sz val="10"/>
        <rFont val="Symbol"/>
        <family val="1"/>
        <charset val="238"/>
      </rPr>
      <t xml:space="preserve">  a</t>
    </r>
    <r>
      <rPr>
        <b val="true"/>
        <sz val="10"/>
        <rFont val="Arial CE"/>
        <family val="0"/>
        <charset val="238"/>
      </rPr>
      <t xml:space="preserve"> </t>
    </r>
  </si>
  <si>
    <t xml:space="preserve">Csapadék-hozam            Q    [l/s]</t>
  </si>
  <si>
    <r>
      <rPr>
        <b val="true"/>
        <sz val="10"/>
        <rFont val="Arial"/>
        <family val="2"/>
        <charset val="238"/>
      </rPr>
      <t xml:space="preserve">Schrank-féle késleltetési tényező  </t>
    </r>
    <r>
      <rPr>
        <b val="true"/>
        <sz val="10"/>
        <rFont val="GreekC"/>
        <family val="0"/>
        <charset val="238"/>
      </rPr>
      <t xml:space="preserve"> r </t>
    </r>
  </si>
  <si>
    <t xml:space="preserve">Mértékadó csapadék-hozam            Qm    [l/s]</t>
  </si>
  <si>
    <t xml:space="preserve">Tervezett csatorna szelvény        [csőátmérő és anyag vagy mederméret és anyag]</t>
  </si>
  <si>
    <t xml:space="preserve">Simasági tényező                     k </t>
  </si>
  <si>
    <t xml:space="preserve">Tervezett csatorna vízszállító max. képesség          Qmax    [l/s]</t>
  </si>
  <si>
    <t xml:space="preserve">Tervezett csatorna max. vízsebesség      vmax   [m/s]</t>
  </si>
  <si>
    <t xml:space="preserve">Megjegyzés</t>
  </si>
  <si>
    <t xml:space="preserve">A1+A2+…</t>
  </si>
  <si>
    <t xml:space="preserve">Megfelel!</t>
  </si>
  <si>
    <t xml:space="preserve">A MUNKALAPOK EGYES CELLÁI KÉPLETEZVE VANNAK, TEHÁT CSAK AZ ALAPADATOKAT KELL FELTÖLTENI!!!</t>
  </si>
  <si>
    <t xml:space="preserve">Szikkasztóárok tározókapacitás méretezése</t>
  </si>
  <si>
    <t xml:space="preserve">Ide kell írni a munka megnevezését (ezt a munkalapot akkor kell beadni, ha releváns!!!)</t>
  </si>
  <si>
    <t xml:space="preserve">Vizsgált árok jele</t>
  </si>
  <si>
    <r>
      <rPr>
        <b val="true"/>
        <sz val="11"/>
        <rFont val="Times New Roman"/>
        <family val="1"/>
        <charset val="238"/>
      </rPr>
      <t xml:space="preserve">A</t>
    </r>
    <r>
      <rPr>
        <b val="true"/>
        <vertAlign val="subscript"/>
        <sz val="11"/>
        <rFont val="Times New Roman"/>
        <family val="1"/>
        <charset val="238"/>
      </rPr>
      <t xml:space="preserve">v</t>
    </r>
  </si>
  <si>
    <t xml:space="preserve">f</t>
  </si>
  <si>
    <t xml:space="preserve">α</t>
  </si>
  <si>
    <t xml:space="preserve">ip</t>
  </si>
  <si>
    <r>
      <rPr>
        <b val="true"/>
        <sz val="11"/>
        <rFont val="Times New Roman"/>
        <family val="1"/>
        <charset val="238"/>
      </rPr>
      <t xml:space="preserve">B</t>
    </r>
    <r>
      <rPr>
        <b val="true"/>
        <vertAlign val="subscript"/>
        <sz val="11"/>
        <rFont val="Times New Roman"/>
        <family val="1"/>
        <charset val="238"/>
      </rPr>
      <t xml:space="preserve">0</t>
    </r>
    <r>
      <rPr>
        <b val="true"/>
        <sz val="11"/>
        <rFont val="Times New Roman"/>
        <family val="1"/>
        <charset val="238"/>
      </rPr>
      <t xml:space="preserve"> </t>
    </r>
  </si>
  <si>
    <t xml:space="preserve">d </t>
  </si>
  <si>
    <t xml:space="preserve">ρ </t>
  </si>
  <si>
    <t xml:space="preserve">L</t>
  </si>
  <si>
    <t xml:space="preserve">Aw </t>
  </si>
  <si>
    <t xml:space="preserve">B </t>
  </si>
  <si>
    <t xml:space="preserve">Pw </t>
  </si>
  <si>
    <t xml:space="preserve">R </t>
  </si>
  <si>
    <t xml:space="preserve">Asz</t>
  </si>
  <si>
    <t xml:space="preserve">Qv</t>
  </si>
  <si>
    <t xml:space="preserve">Vsz</t>
  </si>
  <si>
    <t xml:space="preserve">Vt</t>
  </si>
  <si>
    <t xml:space="preserve">Vk</t>
  </si>
  <si>
    <t xml:space="preserve">K</t>
  </si>
  <si>
    <r>
      <rPr>
        <b val="true"/>
        <sz val="11"/>
        <rFont val="Times New Roman"/>
        <family val="1"/>
        <charset val="238"/>
      </rPr>
      <t xml:space="preserve">A</t>
    </r>
    <r>
      <rPr>
        <b val="true"/>
        <vertAlign val="subscript"/>
        <sz val="11"/>
        <rFont val="Times New Roman"/>
        <family val="1"/>
        <charset val="238"/>
      </rPr>
      <t xml:space="preserve">v=</t>
    </r>
  </si>
  <si>
    <t xml:space="preserve">vízgyűjtő terület mérete (ha)</t>
  </si>
  <si>
    <t xml:space="preserve">f=</t>
  </si>
  <si>
    <t xml:space="preserve">adott talaj beszivárgási intenzitása (mm/h)</t>
  </si>
  <si>
    <t xml:space="preserve">α=</t>
  </si>
  <si>
    <t xml:space="preserve">lefolyási tényező</t>
  </si>
  <si>
    <t xml:space="preserve">ip=</t>
  </si>
  <si>
    <t xml:space="preserve">a p=4 év visszatérési idejű, 3 órás időtartamú csapadék intenzitása (l/s,ha)</t>
  </si>
  <si>
    <r>
      <rPr>
        <b val="true"/>
        <sz val="11"/>
        <rFont val="Times New Roman"/>
        <family val="1"/>
        <charset val="238"/>
      </rPr>
      <t xml:space="preserve">B</t>
    </r>
    <r>
      <rPr>
        <b val="true"/>
        <vertAlign val="subscript"/>
        <sz val="11"/>
        <rFont val="Times New Roman"/>
        <family val="1"/>
        <charset val="238"/>
      </rPr>
      <t xml:space="preserve">0</t>
    </r>
    <r>
      <rPr>
        <b val="true"/>
        <sz val="11"/>
        <rFont val="Times New Roman"/>
        <family val="1"/>
        <charset val="238"/>
      </rPr>
      <t xml:space="preserve"> =</t>
    </r>
  </si>
  <si>
    <t xml:space="preserve">meder fenékszélessége (m)</t>
  </si>
  <si>
    <t xml:space="preserve">d =</t>
  </si>
  <si>
    <t xml:space="preserve">Vízmélység (m)</t>
  </si>
  <si>
    <t xml:space="preserve">ρ =</t>
  </si>
  <si>
    <t xml:space="preserve">rézsűhajlás  (függőleges, vízszintes)</t>
  </si>
  <si>
    <t xml:space="preserve">L=</t>
  </si>
  <si>
    <t xml:space="preserve">szikkasztóárok hossza</t>
  </si>
  <si>
    <t xml:space="preserve">Aw =</t>
  </si>
  <si>
    <r>
      <rPr>
        <b val="true"/>
        <sz val="11"/>
        <rFont val="Times New Roman"/>
        <family val="1"/>
        <charset val="238"/>
      </rPr>
      <t xml:space="preserve">nedvesített keresztszelvény-terület (m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)</t>
    </r>
  </si>
  <si>
    <t xml:space="preserve">B =</t>
  </si>
  <si>
    <t xml:space="preserve">víztükör szélessége (m)</t>
  </si>
  <si>
    <t xml:space="preserve">Pw =</t>
  </si>
  <si>
    <t xml:space="preserve">nedvesített keresztszelvény-kerülete (m)</t>
  </si>
  <si>
    <t xml:space="preserve">R =</t>
  </si>
  <si>
    <t xml:space="preserve">hidraulikus sugár (m)</t>
  </si>
  <si>
    <t xml:space="preserve">Asz=</t>
  </si>
  <si>
    <r>
      <rPr>
        <b val="true"/>
        <sz val="11"/>
        <rFont val="Times New Roman"/>
        <family val="1"/>
        <charset val="238"/>
      </rPr>
      <t xml:space="preserve">szikkasztóárok teljes felülete (m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)</t>
    </r>
  </si>
  <si>
    <t xml:space="preserve">Qv=</t>
  </si>
  <si>
    <r>
      <rPr>
        <b val="true"/>
        <sz val="11"/>
        <rFont val="Times New Roman"/>
        <family val="1"/>
        <charset val="238"/>
      </rPr>
      <t xml:space="preserve">3 órás időtartamú csapadékból származó vízhozam (m</t>
    </r>
    <r>
      <rPr>
        <b val="true"/>
        <vertAlign val="superscript"/>
        <sz val="11"/>
        <rFont val="Times New Roman"/>
        <family val="1"/>
        <charset val="238"/>
      </rPr>
      <t xml:space="preserve">3</t>
    </r>
    <r>
      <rPr>
        <b val="true"/>
        <sz val="11"/>
        <rFont val="Times New Roman"/>
        <family val="1"/>
        <charset val="238"/>
      </rPr>
      <t xml:space="preserve">)</t>
    </r>
  </si>
  <si>
    <t xml:space="preserve">Vsz=</t>
  </si>
  <si>
    <r>
      <rPr>
        <b val="true"/>
        <sz val="11"/>
        <rFont val="Times New Roman"/>
        <family val="1"/>
        <charset val="238"/>
      </rPr>
      <t xml:space="preserve">szikkasztóárok által 3 óra alatt elszikkasztott vízmennyiség (m</t>
    </r>
    <r>
      <rPr>
        <b val="true"/>
        <vertAlign val="superscript"/>
        <sz val="11"/>
        <rFont val="Times New Roman"/>
        <family val="1"/>
        <charset val="238"/>
      </rPr>
      <t xml:space="preserve">3</t>
    </r>
    <r>
      <rPr>
        <b val="true"/>
        <sz val="11"/>
        <rFont val="Times New Roman"/>
        <family val="1"/>
        <charset val="238"/>
      </rPr>
      <t xml:space="preserve">)</t>
    </r>
  </si>
  <si>
    <t xml:space="preserve">Vt=</t>
  </si>
  <si>
    <r>
      <rPr>
        <b val="true"/>
        <sz val="11"/>
        <rFont val="Times New Roman"/>
        <family val="1"/>
        <charset val="238"/>
      </rPr>
      <t xml:space="preserve">szikkasztóárok által tárolandó minimális vízmennyiség (m</t>
    </r>
    <r>
      <rPr>
        <b val="true"/>
        <vertAlign val="superscript"/>
        <sz val="11"/>
        <rFont val="Times New Roman"/>
        <family val="1"/>
        <charset val="238"/>
      </rPr>
      <t xml:space="preserve">3</t>
    </r>
    <r>
      <rPr>
        <b val="true"/>
        <sz val="11"/>
        <rFont val="Times New Roman"/>
        <family val="1"/>
        <charset val="238"/>
      </rPr>
      <t xml:space="preserve">)</t>
    </r>
  </si>
  <si>
    <t xml:space="preserve">Vk=</t>
  </si>
  <si>
    <r>
      <rPr>
        <b val="true"/>
        <sz val="11"/>
        <rFont val="Times New Roman"/>
        <family val="1"/>
        <charset val="238"/>
      </rPr>
      <t xml:space="preserve">szikkasztóárok tárolókapacitása (m</t>
    </r>
    <r>
      <rPr>
        <b val="true"/>
        <vertAlign val="superscript"/>
        <sz val="11"/>
        <rFont val="Times New Roman"/>
        <family val="1"/>
        <charset val="238"/>
      </rPr>
      <t xml:space="preserve">3</t>
    </r>
    <r>
      <rPr>
        <b val="true"/>
        <sz val="11"/>
        <rFont val="Times New Roman"/>
        <family val="1"/>
        <charset val="238"/>
      </rPr>
      <t xml:space="preserve">)</t>
    </r>
  </si>
  <si>
    <t xml:space="preserve">K=</t>
  </si>
  <si>
    <t xml:space="preserve">szikkasztóárok kihasználtsága (%)</t>
  </si>
  <si>
    <t xml:space="preserve">Nyíltárok vízszállító képesség méretezése</t>
  </si>
  <si>
    <t xml:space="preserve">SEGÉDLET (nem beadandó !!! )</t>
  </si>
  <si>
    <r>
      <rPr>
        <b val="true"/>
        <sz val="11"/>
        <rFont val="Times New Roman"/>
        <family val="1"/>
        <charset val="238"/>
      </rPr>
      <t xml:space="preserve">Trapéz szelvényű földmeder B</t>
    </r>
    <r>
      <rPr>
        <b val="true"/>
        <vertAlign val="subscript"/>
        <sz val="11"/>
        <rFont val="Times New Roman"/>
        <family val="1"/>
        <charset val="238"/>
      </rPr>
      <t xml:space="preserve">0</t>
    </r>
    <r>
      <rPr>
        <b val="true"/>
        <sz val="11"/>
        <rFont val="Times New Roman"/>
        <family val="1"/>
        <charset val="238"/>
      </rPr>
      <t xml:space="preserve">=0,40m ρ=1:1,5 h=0,50m</t>
    </r>
  </si>
  <si>
    <t xml:space="preserve">Víztükör szélessége [m]</t>
  </si>
  <si>
    <t xml:space="preserve">Hidraulikus sugár [m]</t>
  </si>
  <si>
    <t xml:space="preserve">I=</t>
  </si>
  <si>
    <t xml:space="preserve">Nedvesített keresztszelvény-terület [m2]</t>
  </si>
  <si>
    <t xml:space="preserve">Nedvesített keresztszelvény-kerülete [m]</t>
  </si>
  <si>
    <t xml:space="preserve">α [rad]=</t>
  </si>
  <si>
    <t xml:space="preserve">mederrézsű hajlásszög</t>
  </si>
  <si>
    <t xml:space="preserve">C=</t>
  </si>
  <si>
    <t xml:space="preserve">sebességtényező</t>
  </si>
  <si>
    <t xml:space="preserve">n=</t>
  </si>
  <si>
    <r>
      <rPr>
        <b val="true"/>
        <sz val="11"/>
        <rFont val="Times New Roman"/>
        <family val="1"/>
        <charset val="238"/>
      </rPr>
      <t xml:space="preserve">v</t>
    </r>
    <r>
      <rPr>
        <b val="true"/>
        <vertAlign val="subscript"/>
        <sz val="11"/>
        <rFont val="Times New Roman"/>
        <family val="1"/>
        <charset val="238"/>
      </rPr>
      <t xml:space="preserve">k</t>
    </r>
    <r>
      <rPr>
        <b val="true"/>
        <sz val="11"/>
        <rFont val="Times New Roman"/>
        <family val="1"/>
        <charset val="238"/>
      </rPr>
      <t xml:space="preserve">=</t>
    </r>
  </si>
  <si>
    <t xml:space="preserve">szelvény középsebesség [m/s]</t>
  </si>
  <si>
    <r>
      <rPr>
        <b val="true"/>
        <sz val="11"/>
        <rFont val="Times New Roman"/>
        <family val="1"/>
        <charset val="238"/>
      </rPr>
      <t xml:space="preserve">Q</t>
    </r>
    <r>
      <rPr>
        <b val="true"/>
        <vertAlign val="subscript"/>
        <sz val="11"/>
        <rFont val="Times New Roman"/>
        <family val="1"/>
        <charset val="238"/>
      </rPr>
      <t xml:space="preserve">max</t>
    </r>
    <r>
      <rPr>
        <b val="true"/>
        <sz val="11"/>
        <rFont val="Times New Roman"/>
        <family val="1"/>
        <charset val="238"/>
      </rPr>
      <t xml:space="preserve">=</t>
    </r>
  </si>
  <si>
    <t xml:space="preserve">Qmax=</t>
  </si>
  <si>
    <t xml:space="preserve">maximális vízszállító képesség [l/s]</t>
  </si>
  <si>
    <t xml:space="preserve">I/40/40 könnyített mederburkoló elem</t>
  </si>
  <si>
    <t xml:space="preserve">átlagos esés</t>
  </si>
  <si>
    <t xml:space="preserve">Meder fenékszélessége [m]</t>
  </si>
  <si>
    <t xml:space="preserve">rézsűhajlás (függőleges, vízszintes)</t>
  </si>
  <si>
    <t xml:space="preserve">Vízmélység [m]</t>
  </si>
  <si>
    <t xml:space="preserve">érdességi tényező</t>
  </si>
  <si>
    <t xml:space="preserve">Kör keresztmetszetű gravitációs csatorna vízszállítása</t>
  </si>
  <si>
    <t xml:space="preserve">A különböző úsztatási mélységekhez tartozó vízhozamok és sebességek számítása</t>
  </si>
  <si>
    <t xml:space="preserve">permanens, egyenletes vízmozgás feltételezésével</t>
  </si>
  <si>
    <t xml:space="preserve">Alapadatok</t>
  </si>
  <si>
    <t xml:space="preserve">műanyag</t>
  </si>
  <si>
    <t xml:space="preserve">beton</t>
  </si>
  <si>
    <r>
      <rPr>
        <sz val="11"/>
        <color rgb="FF000000"/>
        <rFont val="Times New Roman CE"/>
        <family val="1"/>
        <charset val="238"/>
      </rPr>
      <t xml:space="preserve">D </t>
    </r>
    <r>
      <rPr>
        <vertAlign val="subscript"/>
        <sz val="11"/>
        <color rgb="FF000000"/>
        <rFont val="Times New Roman CE"/>
        <family val="1"/>
        <charset val="238"/>
      </rPr>
      <t xml:space="preserve">belső</t>
    </r>
    <r>
      <rPr>
        <sz val="11"/>
        <color rgb="FF000000"/>
        <rFont val="Times New Roman CE"/>
        <family val="1"/>
        <charset val="238"/>
      </rPr>
      <t xml:space="preserve"> =</t>
    </r>
  </si>
  <si>
    <t xml:space="preserve">[cm]</t>
  </si>
  <si>
    <t xml:space="preserve">r =</t>
  </si>
  <si>
    <t xml:space="preserve">[m]</t>
  </si>
  <si>
    <t xml:space="preserve">k=</t>
  </si>
  <si>
    <t xml:space="preserve">k =</t>
  </si>
  <si>
    <t xml:space="preserve">i =</t>
  </si>
  <si>
    <t xml:space="preserve">[m/m]</t>
  </si>
  <si>
    <t xml:space="preserve">[m/km]</t>
  </si>
  <si>
    <t xml:space="preserve">h  [cm]</t>
  </si>
  <si>
    <t xml:space="preserve">a</t>
  </si>
  <si>
    <r>
      <rPr>
        <b val="true"/>
        <sz val="11"/>
        <color rgb="FF000000"/>
        <rFont val="Times New Roman CE"/>
        <family val="1"/>
        <charset val="238"/>
      </rPr>
      <t xml:space="preserve">F [m</t>
    </r>
    <r>
      <rPr>
        <b val="true"/>
        <vertAlign val="superscript"/>
        <sz val="11"/>
        <color rgb="FF000000"/>
        <rFont val="Times New Roman CE"/>
        <family val="0"/>
        <charset val="238"/>
      </rPr>
      <t xml:space="preserve">2</t>
    </r>
    <r>
      <rPr>
        <b val="true"/>
        <sz val="11"/>
        <color rgb="FF000000"/>
        <rFont val="Times New Roman CE"/>
        <family val="0"/>
        <charset val="238"/>
      </rPr>
      <t xml:space="preserve">]</t>
    </r>
  </si>
  <si>
    <t xml:space="preserve">P [m]</t>
  </si>
  <si>
    <t xml:space="preserve">C</t>
  </si>
  <si>
    <t xml:space="preserve">v [m/s]</t>
  </si>
  <si>
    <r>
      <rPr>
        <b val="true"/>
        <sz val="11"/>
        <color rgb="FF000000"/>
        <rFont val="Times New Roman CE"/>
        <family val="1"/>
        <charset val="238"/>
      </rPr>
      <t xml:space="preserve">Q [m</t>
    </r>
    <r>
      <rPr>
        <b val="true"/>
        <vertAlign val="superscript"/>
        <sz val="11"/>
        <color rgb="FF000000"/>
        <rFont val="Times New Roman CE"/>
        <family val="0"/>
        <charset val="238"/>
      </rPr>
      <t xml:space="preserve">3</t>
    </r>
    <r>
      <rPr>
        <b val="true"/>
        <sz val="11"/>
        <color rgb="FF000000"/>
        <rFont val="Times New Roman CE"/>
        <family val="1"/>
        <charset val="238"/>
      </rPr>
      <t xml:space="preserve">/s]</t>
    </r>
  </si>
  <si>
    <t xml:space="preserve">Q [l/s]</t>
  </si>
  <si>
    <t xml:space="preserve">Számítási algoritmus</t>
  </si>
  <si>
    <t xml:space="preserve">Chezy:</t>
  </si>
  <si>
    <t xml:space="preserve">Vízhozam:</t>
  </si>
  <si>
    <t xml:space="preserve">v</t>
  </si>
  <si>
    <t xml:space="preserve">szelvényközépsebesség</t>
  </si>
  <si>
    <t xml:space="preserve">F</t>
  </si>
  <si>
    <t xml:space="preserve">a nedvesített szelvény területe</t>
  </si>
  <si>
    <t xml:space="preserve">Hidraulikus sugár:</t>
  </si>
  <si>
    <t xml:space="preserve">P</t>
  </si>
  <si>
    <t xml:space="preserve">a nedvesített szelvény kerülete</t>
  </si>
  <si>
    <t xml:space="preserve">i </t>
  </si>
  <si>
    <t xml:space="preserve">a csatorna lejtése</t>
  </si>
  <si>
    <t xml:space="preserve">Sebességi tényező:</t>
  </si>
  <si>
    <t xml:space="preserve">sebességi tényező</t>
  </si>
  <si>
    <t xml:space="preserve">(Strickler - Manning)</t>
  </si>
  <si>
    <t xml:space="preserve">k</t>
  </si>
  <si>
    <t xml:space="preserve">Manning-féle simasági tényező</t>
  </si>
  <si>
    <t xml:space="preserve">Forrás: Dr. Kozák Miklós, Hidraulikai példatár, Tankönyvkiadó, 1977, 67.o.</t>
  </si>
  <si>
    <t xml:space="preserve">Mederérdességi paraméterek Manning és Agroszkin képletéhez</t>
  </si>
  <si>
    <t xml:space="preserve">(kivonat)</t>
  </si>
  <si>
    <t xml:space="preserve">A meder anyaga</t>
  </si>
  <si>
    <r>
      <rPr>
        <sz val="11"/>
        <rFont val="Times New Roman"/>
        <family val="1"/>
        <charset val="238"/>
      </rPr>
      <t xml:space="preserve">Érdességi tényező    </t>
    </r>
    <r>
      <rPr>
        <b val="true"/>
        <sz val="11"/>
        <rFont val="Times New Roman"/>
        <family val="1"/>
        <charset val="238"/>
      </rPr>
      <t xml:space="preserve">n</t>
    </r>
  </si>
  <si>
    <r>
      <rPr>
        <sz val="11"/>
        <rFont val="Times New Roman"/>
        <family val="1"/>
        <charset val="238"/>
      </rPr>
      <t xml:space="preserve">Simasági tényező  </t>
    </r>
    <r>
      <rPr>
        <b val="true"/>
        <sz val="11"/>
        <rFont val="Times New Roman"/>
        <family val="1"/>
        <charset val="238"/>
      </rPr>
      <t xml:space="preserve">k=1/n</t>
    </r>
  </si>
  <si>
    <r>
      <rPr>
        <sz val="11"/>
        <rFont val="Times New Roman"/>
        <family val="1"/>
        <charset val="238"/>
      </rPr>
      <t xml:space="preserve">Biztonsággal javasolt érték    </t>
    </r>
    <r>
      <rPr>
        <b val="true"/>
        <sz val="11"/>
        <rFont val="Times New Roman"/>
        <family val="1"/>
        <charset val="238"/>
      </rPr>
      <t xml:space="preserve"> k</t>
    </r>
  </si>
  <si>
    <t xml:space="preserve">1.</t>
  </si>
  <si>
    <t xml:space="preserve">Igen sima felület, zománcozott, vagy mázolt felület</t>
  </si>
  <si>
    <t xml:space="preserve">Műanyag csövekre javasolt érték</t>
  </si>
  <si>
    <t xml:space="preserve">100 - 110</t>
  </si>
  <si>
    <t xml:space="preserve">2.</t>
  </si>
  <si>
    <t xml:space="preserve">Igen pontosan legyalult, jól összeillesztett deszkák. Tiszta cementből készült, legjobb vakolat.</t>
  </si>
  <si>
    <t xml:space="preserve">3.</t>
  </si>
  <si>
    <t xml:space="preserve">Legjobb cementvakolat 1/3 homok. Tiszta kőagyag-, öntöttvas- és fémcső jól lefektetve és összekapcsolva, jól legyalult deszkák.</t>
  </si>
  <si>
    <t xml:space="preserve">4.</t>
  </si>
  <si>
    <t xml:space="preserve">Jól összeillesztett gyalulatlan deszkák, normális viszonyok közti vízvezetéki csövek észrevehető lerakódás nélkül, igen tiszta vízlevezető cső, igen jó betonburkolat.</t>
  </si>
  <si>
    <t xml:space="preserve">5.</t>
  </si>
  <si>
    <t xml:space="preserve">A legjobb viszonyok között llevő deszka burkolat, jó téglaburkolat. Normális viszonyok közti vízlevezető csövek, kissé szennyezett vízvezetéki csövek.</t>
  </si>
  <si>
    <t xml:space="preserve">6.</t>
  </si>
  <si>
    <t xml:space="preserve">Szennyezett csövek (vízvezetéki és vízelvezető) közepes viszonyok közti betoncsatorna.</t>
  </si>
  <si>
    <t xml:space="preserve">7.</t>
  </si>
  <si>
    <t xml:space="preserve">Közepes téglaburkolat, faragott kőburkolat, közepes viszonyok között. Erősen szennyezett vízlevezetők. Falécekre erősített vitorlavászon.</t>
  </si>
  <si>
    <t xml:space="preserve">8.</t>
  </si>
  <si>
    <t xml:space="preserve">Jó terméskő burkolat, öreg, töredezett téglaburkolat, viszonylag durva beton, igen sima, jól megmunkált szikla.</t>
  </si>
  <si>
    <t xml:space="preserve">…</t>
  </si>
  <si>
    <t xml:space="preserve">14.</t>
  </si>
  <si>
    <t xml:space="preserve">Viszonylag rossz állapotban levő földcsatornák …</t>
  </si>
  <si>
    <t xml:space="preserve">Forrás: Haszpra Ottó, HIDRAULIKA I. Az építőmérnök hallgatók részére, Tankönyvkiadó, Budapest, 1987, 104. o.</t>
  </si>
  <si>
    <t xml:space="preserve">Nyílt medrek jellemzői</t>
  </si>
  <si>
    <t xml:space="preserve">"n" a meder Manning- féle érdességi tényezője</t>
  </si>
  <si>
    <t xml:space="preserve">vízszállítóképesség számításához</t>
  </si>
  <si>
    <t xml:space="preserve">Csatorna jellege, anyaga</t>
  </si>
  <si>
    <r>
      <rPr>
        <b val="true"/>
        <sz val="12"/>
        <rFont val="Times New Roman"/>
        <family val="1"/>
        <charset val="238"/>
      </rPr>
      <t xml:space="preserve">"n" értékei       (sm</t>
    </r>
    <r>
      <rPr>
        <b val="true"/>
        <vertAlign val="superscript"/>
        <sz val="12"/>
        <rFont val="Times New Roman"/>
        <family val="1"/>
        <charset val="238"/>
      </rPr>
      <t xml:space="preserve">-1/3</t>
    </r>
    <r>
      <rPr>
        <b val="true"/>
        <sz val="12"/>
        <rFont val="Times New Roman"/>
        <family val="1"/>
        <charset val="238"/>
      </rPr>
      <t xml:space="preserve">)</t>
    </r>
  </si>
  <si>
    <t xml:space="preserve">Minimális</t>
  </si>
  <si>
    <t xml:space="preserve">Átlagos</t>
  </si>
  <si>
    <t xml:space="preserve">Maximális</t>
  </si>
  <si>
    <t xml:space="preserve">Ásott vagy kotort csatornák</t>
  </si>
  <si>
    <t xml:space="preserve">  A. Föld, egyenes és prizmatikus</t>
  </si>
  <si>
    <t xml:space="preserve">     1.Tiszta, újonnan ásott</t>
  </si>
  <si>
    <t xml:space="preserve">0,018</t>
  </si>
  <si>
    <t xml:space="preserve">     2.Tiszta, erodált</t>
  </si>
  <si>
    <t xml:space="preserve">     3.Kavics, tiszta, prizmatikus</t>
  </si>
  <si>
    <t xml:space="preserve">     4.Alacsony fűvel, gyér parti vegetáció</t>
  </si>
  <si>
    <t xml:space="preserve">  B. Föld, kanyargós és lerakódásos</t>
  </si>
  <si>
    <t xml:space="preserve">     1.Vegetáció nélküli</t>
  </si>
  <si>
    <t xml:space="preserve">     2.Fű, kevés parti vegetáció</t>
  </si>
  <si>
    <t xml:space="preserve">     3.Sűrű parti vegetáció</t>
  </si>
  <si>
    <t xml:space="preserve">     4.Földfenék, terméskő oldalak</t>
  </si>
  <si>
    <t xml:space="preserve">     5.Köves fenék és gyomos oldalak</t>
  </si>
  <si>
    <t xml:space="preserve">     6.Durva kavics-fenék és tiszta oldalak</t>
  </si>
  <si>
    <t xml:space="preserve">  C. Vonóköteles kotróval ásott vagy kotort</t>
  </si>
  <si>
    <t xml:space="preserve">     2.Ritka bokor az oldalakon</t>
  </si>
  <si>
    <t xml:space="preserve">  D. Szikla szelvény</t>
  </si>
  <si>
    <t xml:space="preserve">     1.Sima és prizmatikus</t>
  </si>
  <si>
    <t xml:space="preserve">     2.Egyenetlen és szabálytalan</t>
  </si>
  <si>
    <t xml:space="preserve">  E. Gondozatlan csatornák, parti vegetáció</t>
  </si>
  <si>
    <t xml:space="preserve">     1.Sűrű parti vegetáció, a vízmélységgel azonos magasságú</t>
  </si>
  <si>
    <t xml:space="preserve">     2.Tiszta fenék, bokor az oldalon</t>
  </si>
  <si>
    <t xml:space="preserve">     3.Sűrű bokor, nagy vízmélység</t>
  </si>
  <si>
    <t xml:space="preserve">Bélelt csatornák</t>
  </si>
  <si>
    <t xml:space="preserve">  A. Beton csatorna</t>
  </si>
  <si>
    <t xml:space="preserve">     1.Vakoló kanállal simítva</t>
  </si>
  <si>
    <t xml:space="preserve">     2.Simítóval kidolgozott</t>
  </si>
  <si>
    <t xml:space="preserve">     3.Kaviccsal befedve a fenéken</t>
  </si>
  <si>
    <t xml:space="preserve">     4.Nyers betonfelület</t>
  </si>
  <si>
    <t xml:space="preserve">     5.Torkrét beton, sima</t>
  </si>
  <si>
    <t xml:space="preserve">     6.Torkrét hulámos beton</t>
  </si>
  <si>
    <t xml:space="preserve">     7.Jól kivájt szikla</t>
  </si>
  <si>
    <t xml:space="preserve">--</t>
  </si>
  <si>
    <t xml:space="preserve">  B. Sima, beton  fenekű csatorna, melynek oldala:</t>
  </si>
  <si>
    <t xml:space="preserve">     1.Habarcsba rakott faragott kő</t>
  </si>
  <si>
    <t xml:space="preserve">     2.Kőhányás habarcsban</t>
  </si>
  <si>
    <t xml:space="preserve">     3.Vakolt terméskő falazat</t>
  </si>
  <si>
    <t xml:space="preserve">     4.Terméskő falazat cementhabarcsban</t>
  </si>
  <si>
    <t xml:space="preserve">     5.Szárazon rakott, ékelt kőburkolat</t>
  </si>
  <si>
    <t xml:space="preserve">  C. Nyersbeton fenekű csatorna, melynek oldala:</t>
  </si>
  <si>
    <t xml:space="preserve">     1.Zsaluzott beton</t>
  </si>
  <si>
    <t xml:space="preserve">     3.Szárazon rakott, ékelt kőburkolat</t>
  </si>
  <si>
    <t xml:space="preserve">  D. Tégla csatorna</t>
  </si>
  <si>
    <t xml:space="preserve">     1.Mázas, símított fal</t>
  </si>
  <si>
    <t xml:space="preserve">     2.Cementhabarcsba rakott fal</t>
  </si>
  <si>
    <t xml:space="preserve">  E. Terméskő csatorna</t>
  </si>
  <si>
    <t xml:space="preserve">     1.Cementtel fúgázott terméskő</t>
  </si>
  <si>
    <t xml:space="preserve">     2.Száraz terméskő</t>
  </si>
  <si>
    <t xml:space="preserve">  F. Faragott kő</t>
  </si>
  <si>
    <t xml:space="preserve">  G. Aszfalt (Bitumen) burkolatú csatorna</t>
  </si>
  <si>
    <t xml:space="preserve">     1.Sima</t>
  </si>
  <si>
    <t xml:space="preserve">     2.Érdes</t>
  </si>
  <si>
    <t xml:space="preserve">  H. Növénytakaró (gyep)</t>
  </si>
  <si>
    <t xml:space="preserve">"n" Manning-féle mederérdességi tényező meghatározása "vm" szelvényközépsebesség, az "R" hidraulikus sugár és "S" vízszintesés ismeretében </t>
  </si>
  <si>
    <r>
      <rPr>
        <sz val="12"/>
        <rFont val="Times New Roman"/>
        <family val="1"/>
        <charset val="238"/>
      </rPr>
      <t xml:space="preserve">R</t>
    </r>
    <r>
      <rPr>
        <vertAlign val="superscript"/>
        <sz val="12"/>
        <rFont val="Times New Roman"/>
        <family val="1"/>
        <charset val="238"/>
      </rPr>
      <t xml:space="preserve">2/3</t>
    </r>
    <r>
      <rPr>
        <sz val="12"/>
        <rFont val="Times New Roman"/>
        <family val="1"/>
        <charset val="238"/>
      </rPr>
      <t xml:space="preserve"> x S</t>
    </r>
    <r>
      <rPr>
        <vertAlign val="superscript"/>
        <sz val="12"/>
        <rFont val="Times New Roman"/>
        <family val="1"/>
        <charset val="238"/>
      </rPr>
      <t xml:space="preserve">1/2</t>
    </r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  <charset val="238"/>
      </rPr>
      <t xml:space="preserve">m</t>
    </r>
  </si>
  <si>
    <r>
      <rPr>
        <b val="true"/>
        <sz val="12"/>
        <rFont val="Times New Roman"/>
        <family val="1"/>
        <charset val="238"/>
      </rPr>
      <t xml:space="preserve">A "k" Stickler-féle simasági tényező meghatározása</t>
    </r>
    <r>
      <rPr>
        <sz val="12"/>
        <rFont val="Times New Roman"/>
        <family val="1"/>
        <charset val="238"/>
      </rPr>
      <t xml:space="preserve"> "n" mederérdességi tényező ismeretében</t>
    </r>
  </si>
  <si>
    <t xml:space="preserve">n</t>
  </si>
  <si>
    <t xml:space="preserve">Szabályos medrek szelvényjellemzői</t>
  </si>
  <si>
    <r>
      <rPr>
        <sz val="12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w</t>
    </r>
    <r>
      <rPr>
        <sz val="12"/>
        <rFont val="Times New Roman"/>
        <family val="1"/>
        <charset val="238"/>
      </rPr>
      <t xml:space="preserve"> = Nedvesített keresztszelvény-terület (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</t>
    </r>
  </si>
  <si>
    <t xml:space="preserve">B = Víztükör szélessége (m)</t>
  </si>
  <si>
    <r>
      <rPr>
        <sz val="12"/>
        <rFont val="Times New Roman"/>
        <family val="1"/>
        <charset val="238"/>
      </rPr>
      <t xml:space="preserve">P</t>
    </r>
    <r>
      <rPr>
        <sz val="8"/>
        <rFont val="Times New Roman"/>
        <family val="1"/>
        <charset val="238"/>
      </rPr>
      <t xml:space="preserve">w</t>
    </r>
    <r>
      <rPr>
        <sz val="12"/>
        <rFont val="Times New Roman"/>
        <family val="1"/>
        <charset val="238"/>
      </rPr>
      <t xml:space="preserve"> = Nedvesített keresztszelvény-kerülete (m)</t>
    </r>
  </si>
  <si>
    <t xml:space="preserve">R = Hidraulikus sugár (m)</t>
  </si>
  <si>
    <r>
      <rPr>
        <sz val="12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= Meder fenékszélessége (m)</t>
    </r>
  </si>
  <si>
    <t xml:space="preserve">r = rézsűhajlás cotangense</t>
  </si>
  <si>
    <t xml:space="preserve">d = Vízmélység (m)</t>
  </si>
  <si>
    <t xml:space="preserve">Szelvény típusa</t>
  </si>
  <si>
    <r>
      <rPr>
        <sz val="12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w</t>
    </r>
  </si>
  <si>
    <t xml:space="preserve">B</t>
  </si>
  <si>
    <r>
      <rPr>
        <sz val="12"/>
        <rFont val="Times New Roman"/>
        <family val="1"/>
        <charset val="238"/>
      </rPr>
      <t xml:space="preserve">P</t>
    </r>
    <r>
      <rPr>
        <sz val="8"/>
        <rFont val="Times New Roman"/>
        <family val="1"/>
        <charset val="238"/>
      </rPr>
      <t xml:space="preserve">w</t>
    </r>
  </si>
  <si>
    <t xml:space="preserve">R</t>
  </si>
  <si>
    <t xml:space="preserve">Trapéz</t>
  </si>
  <si>
    <r>
      <rPr>
        <sz val="12"/>
        <rFont val="Times New Roman"/>
        <family val="1"/>
        <charset val="238"/>
      </rPr>
      <t xml:space="preserve">(B</t>
    </r>
    <r>
      <rPr>
        <sz val="8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+ r x d) x d</t>
    </r>
  </si>
  <si>
    <r>
      <rPr>
        <sz val="12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+ 2 x r x d</t>
    </r>
  </si>
  <si>
    <r>
      <rPr>
        <sz val="12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+ 2d x (r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1)</t>
    </r>
    <r>
      <rPr>
        <vertAlign val="superscript"/>
        <sz val="12"/>
        <rFont val="Times New Roman"/>
        <family val="1"/>
        <charset val="238"/>
      </rPr>
      <t xml:space="preserve">1/2</t>
    </r>
  </si>
  <si>
    <r>
      <rPr>
        <sz val="12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w</t>
    </r>
    <r>
      <rPr>
        <sz val="12"/>
        <rFont val="Times New Roman"/>
        <family val="1"/>
        <charset val="238"/>
      </rPr>
      <t xml:space="preserve"> / P</t>
    </r>
    <r>
      <rPr>
        <sz val="8"/>
        <rFont val="Times New Roman"/>
        <family val="1"/>
        <charset val="238"/>
      </rPr>
      <t xml:space="preserve">w</t>
    </r>
  </si>
  <si>
    <t xml:space="preserve">Háromszög</t>
  </si>
  <si>
    <r>
      <rPr>
        <sz val="12"/>
        <rFont val="Times New Roman"/>
        <family val="1"/>
        <charset val="238"/>
      </rPr>
      <t xml:space="preserve">r x d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 2 x r x d</t>
  </si>
  <si>
    <r>
      <rPr>
        <sz val="12"/>
        <rFont val="Times New Roman"/>
        <family val="1"/>
        <charset val="238"/>
      </rPr>
      <t xml:space="preserve"> 2d x (r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1)</t>
    </r>
    <r>
      <rPr>
        <vertAlign val="superscript"/>
        <sz val="12"/>
        <rFont val="Times New Roman"/>
        <family val="1"/>
        <charset val="238"/>
      </rPr>
      <t xml:space="preserve">1/2</t>
    </r>
  </si>
  <si>
    <r>
      <rPr>
        <sz val="12"/>
        <rFont val="Times New Roman"/>
        <family val="1"/>
        <charset val="238"/>
      </rPr>
      <t xml:space="preserve">v</t>
    </r>
    <r>
      <rPr>
        <sz val="8"/>
        <rFont val="Times New Roman"/>
        <family val="1"/>
        <charset val="238"/>
      </rPr>
      <t xml:space="preserve">m</t>
    </r>
    <r>
      <rPr>
        <sz val="12"/>
        <rFont val="Times New Roman"/>
        <family val="1"/>
        <charset val="238"/>
      </rPr>
      <t xml:space="preserve"> = szabadfelszínű, permanens egyenletes vízmozgások középsebességének meghatározása /Chezy képlettel/: </t>
    </r>
  </si>
  <si>
    <r>
      <rPr>
        <sz val="12"/>
        <rFont val="Times New Roman"/>
        <family val="1"/>
        <charset val="238"/>
      </rPr>
      <t xml:space="preserve">v</t>
    </r>
    <r>
      <rPr>
        <sz val="8"/>
        <rFont val="Times New Roman"/>
        <family val="1"/>
        <charset val="238"/>
      </rPr>
      <t xml:space="preserve">m</t>
    </r>
    <r>
      <rPr>
        <sz val="12"/>
        <rFont val="Times New Roman"/>
        <family val="1"/>
        <charset val="238"/>
      </rPr>
      <t xml:space="preserve"> = C x (R x S)</t>
    </r>
    <r>
      <rPr>
        <vertAlign val="superscript"/>
        <sz val="12"/>
        <rFont val="Times New Roman"/>
        <family val="1"/>
        <charset val="238"/>
      </rPr>
      <t xml:space="preserve">1/2</t>
    </r>
  </si>
  <si>
    <t xml:space="preserve">Középsebesség másik meghatározása ("n"-ből):</t>
  </si>
  <si>
    <r>
      <rPr>
        <sz val="12"/>
        <rFont val="Times New Roman"/>
        <family val="1"/>
        <charset val="238"/>
      </rPr>
      <t xml:space="preserve">v</t>
    </r>
    <r>
      <rPr>
        <sz val="8"/>
        <rFont val="Times New Roman"/>
        <family val="1"/>
        <charset val="238"/>
      </rPr>
      <t xml:space="preserve">m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C =Chezy-féle sebességi tényező (m</t>
    </r>
    <r>
      <rPr>
        <vertAlign val="superscript"/>
        <sz val="12"/>
        <rFont val="Times New Roman"/>
        <family val="1"/>
        <charset val="238"/>
      </rPr>
      <t xml:space="preserve">1/2</t>
    </r>
    <r>
      <rPr>
        <sz val="12"/>
        <rFont val="Times New Roman"/>
        <family val="1"/>
        <charset val="238"/>
      </rPr>
      <t xml:space="preserve">s</t>
    </r>
    <r>
      <rPr>
        <vertAlign val="superscript"/>
        <sz val="12"/>
        <rFont val="Times New Roman"/>
        <family val="1"/>
        <charset val="238"/>
      </rPr>
      <t xml:space="preserve">-1</t>
    </r>
    <r>
      <rPr>
        <sz val="12"/>
        <rFont val="Times New Roman"/>
        <family val="1"/>
        <charset val="238"/>
      </rPr>
      <t xml:space="preserve">)</t>
    </r>
  </si>
  <si>
    <t xml:space="preserve">Tiszta négyzetes tartományban:</t>
  </si>
  <si>
    <t xml:space="preserve">C =</t>
  </si>
  <si>
    <r>
      <rPr>
        <sz val="12"/>
        <rFont val="Times New Roman"/>
        <family val="1"/>
        <charset val="238"/>
      </rPr>
      <t xml:space="preserve">R</t>
    </r>
    <r>
      <rPr>
        <vertAlign val="superscript"/>
        <sz val="12"/>
        <rFont val="Times New Roman"/>
        <family val="1"/>
        <charset val="238"/>
      </rPr>
      <t xml:space="preserve">1/6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.00&quot; ha&quot;"/>
    <numFmt numFmtId="170" formatCode="0&quot; mm/h&quot;"/>
    <numFmt numFmtId="171" formatCode="0.0&quot; l/s*ha&quot;"/>
    <numFmt numFmtId="172" formatCode="0.00&quot; m&quot;"/>
    <numFmt numFmtId="173" formatCode="0.0"/>
    <numFmt numFmtId="174" formatCode="0.00&quot; m2&quot;"/>
    <numFmt numFmtId="175" formatCode="0.00&quot; m3&quot;"/>
    <numFmt numFmtId="176" formatCode="0.0&quot; %&quot;"/>
    <numFmt numFmtId="177" formatCode="General"/>
    <numFmt numFmtId="178" formatCode="0.00&quot; %&quot;"/>
    <numFmt numFmtId="179" formatCode="0.00&quot; m/s&quot;"/>
    <numFmt numFmtId="180" formatCode="0.00&quot; l/s&quot;"/>
    <numFmt numFmtId="181" formatCode="0&quot; min&quot;"/>
    <numFmt numFmtId="182" formatCode="0&quot; l/s*ha&quot;"/>
    <numFmt numFmtId="183" formatCode="[$-409]d\-mmm"/>
    <numFmt numFmtId="184" formatCode="0.00000"/>
    <numFmt numFmtId="185" formatCode="0.000"/>
    <numFmt numFmtId="186" formatCode="0.0000"/>
    <numFmt numFmtId="187" formatCode="@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Symbol"/>
      <family val="1"/>
      <charset val="238"/>
    </font>
    <font>
      <b val="true"/>
      <sz val="10"/>
      <name val="GreekC"/>
      <family val="0"/>
      <charset val="238"/>
    </font>
    <font>
      <sz val="1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6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 CE"/>
      <family val="1"/>
      <charset val="238"/>
    </font>
    <font>
      <vertAlign val="subscript"/>
      <sz val="11"/>
      <color rgb="FF00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1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Symbol"/>
      <family val="1"/>
      <charset val="2"/>
    </font>
    <font>
      <b val="true"/>
      <vertAlign val="superscript"/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0.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sz val="8"/>
      <color rgb="FF000000"/>
      <name val="Arial CE"/>
      <family val="0"/>
    </font>
    <font>
      <sz val="12"/>
      <color rgb="FF000000"/>
      <name val="UniversalMath1 BT"/>
      <family val="0"/>
    </font>
    <font>
      <sz val="14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H - v diagram</a:t>
            </a:r>
          </a:p>
        </c:rich>
      </c:tx>
      <c:layout>
        <c:manualLayout>
          <c:xMode val="edge"/>
          <c:yMode val="edge"/>
          <c:x val="0.42153461122803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48341960071"/>
          <c:y val="0.144443407670057"/>
          <c:w val="0.893976451851431"/>
          <c:h val="0.7754968741252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vitációs csat vízszáll képes'!$G$12:$G$111</c:f>
              <c:numCache>
                <c:formatCode>General</c:formatCode>
                <c:ptCount val="100"/>
                <c:pt idx="0">
                  <c:v>0.0853780306045138</c:v>
                </c:pt>
                <c:pt idx="1">
                  <c:v>0.135103818845067</c:v>
                </c:pt>
                <c:pt idx="2">
                  <c:v>0.176476586955491</c:v>
                </c:pt>
                <c:pt idx="3">
                  <c:v>0.213105769834847</c:v>
                </c:pt>
                <c:pt idx="4">
                  <c:v>0.246494752201171</c:v>
                </c:pt>
                <c:pt idx="5">
                  <c:v>0.277453998175964</c:v>
                </c:pt>
                <c:pt idx="6">
                  <c:v>0.306484032595576</c:v>
                </c:pt>
                <c:pt idx="7">
                  <c:v>0.333921607330232</c:v>
                </c:pt>
                <c:pt idx="8">
                  <c:v>0.360007133781563</c:v>
                </c:pt>
                <c:pt idx="9">
                  <c:v>0.38491990025218</c:v>
                </c:pt>
                <c:pt idx="10">
                  <c:v>0.408798165732863</c:v>
                </c:pt>
                <c:pt idx="11">
                  <c:v>0.431751414808146</c:v>
                </c:pt>
                <c:pt idx="12">
                  <c:v>0.453868232066052</c:v>
                </c:pt>
                <c:pt idx="13">
                  <c:v>0.475221579042112</c:v>
                </c:pt>
                <c:pt idx="14">
                  <c:v>0.495872455116819</c:v>
                </c:pt>
                <c:pt idx="15">
                  <c:v>0.515872512131011</c:v>
                </c:pt>
                <c:pt idx="16">
                  <c:v>0.535265968490978</c:v>
                </c:pt>
                <c:pt idx="17">
                  <c:v>0.554091040619811</c:v>
                </c:pt>
                <c:pt idx="18">
                  <c:v>0.572381033504276</c:v>
                </c:pt>
                <c:pt idx="19">
                  <c:v>0.590165185177335</c:v>
                </c:pt>
                <c:pt idx="20">
                  <c:v>0.607469330162009</c:v>
                </c:pt>
                <c:pt idx="21">
                  <c:v>0.624316427434688</c:v>
                </c:pt>
                <c:pt idx="22">
                  <c:v>0.640726985446937</c:v>
                </c:pt>
                <c:pt idx="23">
                  <c:v>0.656719407850579</c:v>
                </c:pt>
                <c:pt idx="24">
                  <c:v>0.672310277377018</c:v>
                </c:pt>
                <c:pt idx="25">
                  <c:v>0.6875145909331</c:v>
                </c:pt>
                <c:pt idx="26">
                  <c:v>0.702345955817099</c:v>
                </c:pt>
                <c:pt idx="27">
                  <c:v>0.716816754651928</c:v>
                </c:pt>
                <c:pt idx="28">
                  <c:v>0.730938284926412</c:v>
                </c:pt>
                <c:pt idx="29">
                  <c:v>0.744720877757723</c:v>
                </c:pt>
                <c:pt idx="30">
                  <c:v>0.758173999520568</c:v>
                </c:pt>
                <c:pt idx="31">
                  <c:v>0.771306339248523</c:v>
                </c:pt>
                <c:pt idx="32">
                  <c:v>0.784125884141088</c:v>
                </c:pt>
                <c:pt idx="33">
                  <c:v>0.796639985064332</c:v>
                </c:pt>
                <c:pt idx="34">
                  <c:v>0.808855413582683</c:v>
                </c:pt>
                <c:pt idx="35">
                  <c:v>0.820778411781826</c:v>
                </c:pt>
                <c:pt idx="36">
                  <c:v>0.832414735921135</c:v>
                </c:pt>
                <c:pt idx="37">
                  <c:v>0.843769694775906</c:v>
                </c:pt>
                <c:pt idx="38">
                  <c:v>0.854848183385508</c:v>
                </c:pt>
                <c:pt idx="39">
                  <c:v>0.865654712806049</c:v>
                </c:pt>
                <c:pt idx="40">
                  <c:v>0.876193436369864</c:v>
                </c:pt>
                <c:pt idx="41">
                  <c:v>0.886468172874586</c:v>
                </c:pt>
                <c:pt idx="42">
                  <c:v>0.896482427058587</c:v>
                </c:pt>
                <c:pt idx="43">
                  <c:v>0.906239407664328</c:v>
                </c:pt>
                <c:pt idx="44">
                  <c:v>0.915742043344793</c:v>
                </c:pt>
                <c:pt idx="45">
                  <c:v>0.924992996628742</c:v>
                </c:pt>
                <c:pt idx="46">
                  <c:v>0.933994676126944</c:v>
                </c:pt>
                <c:pt idx="47">
                  <c:v>0.942749247132571</c:v>
                </c:pt>
                <c:pt idx="48">
                  <c:v>0.951258640743686</c:v>
                </c:pt>
                <c:pt idx="49">
                  <c:v>0.959524561613622</c:v>
                </c:pt>
                <c:pt idx="50">
                  <c:v>0.967548494415223</c:v>
                </c:pt>
                <c:pt idx="51">
                  <c:v>0.97533170908702</c:v>
                </c:pt>
                <c:pt idx="52">
                  <c:v>0.982875264912945</c:v>
                </c:pt>
                <c:pt idx="53">
                  <c:v>0.990180013471689</c:v>
                </c:pt>
                <c:pt idx="54">
                  <c:v>0.997246600476931</c:v>
                </c:pt>
                <c:pt idx="55">
                  <c:v>1.00407546651514</c:v>
                </c:pt>
                <c:pt idx="56">
                  <c:v>1.01066684667289</c:v>
                </c:pt>
                <c:pt idx="57">
                  <c:v>1.01702076903064</c:v>
                </c:pt>
                <c:pt idx="58">
                  <c:v>1.02313705198371</c:v>
                </c:pt>
                <c:pt idx="59">
                  <c:v>1.02901530033432</c:v>
                </c:pt>
                <c:pt idx="60">
                  <c:v>1.0346549000792</c:v>
                </c:pt>
                <c:pt idx="61">
                  <c:v>1.04005501179601</c:v>
                </c:pt>
                <c:pt idx="62">
                  <c:v>1.04521456250772</c:v>
                </c:pt>
                <c:pt idx="63">
                  <c:v>1.05013223587546</c:v>
                </c:pt>
                <c:pt idx="64">
                  <c:v>1.05480646053749</c:v>
                </c:pt>
                <c:pt idx="65">
                  <c:v>1.05923539637262</c:v>
                </c:pt>
                <c:pt idx="66">
                  <c:v>1.06341691841923</c:v>
                </c:pt>
                <c:pt idx="67">
                  <c:v>1.06734859812411</c:v>
                </c:pt>
                <c:pt idx="68">
                  <c:v>1.07102768152578</c:v>
                </c:pt>
                <c:pt idx="69">
                  <c:v>1.07445106389131</c:v>
                </c:pt>
                <c:pt idx="70">
                  <c:v>1.07761526021955</c:v>
                </c:pt>
                <c:pt idx="71">
                  <c:v>1.08051637089048</c:v>
                </c:pt>
                <c:pt idx="72">
                  <c:v>1.08315004157314</c:v>
                </c:pt>
                <c:pt idx="73">
                  <c:v>1.08551141629082</c:v>
                </c:pt>
                <c:pt idx="74">
                  <c:v>1.08759508226838</c:v>
                </c:pt>
                <c:pt idx="75">
                  <c:v>1.08939500483146</c:v>
                </c:pt>
                <c:pt idx="76">
                  <c:v>1.09090445016221</c:v>
                </c:pt>
                <c:pt idx="77">
                  <c:v>1.09211589310103</c:v>
                </c:pt>
                <c:pt idx="78">
                  <c:v>1.09302090635987</c:v>
                </c:pt>
                <c:pt idx="79">
                  <c:v>1.09361002639618</c:v>
                </c:pt>
                <c:pt idx="80">
                  <c:v>1.09387258966279</c:v>
                </c:pt>
                <c:pt idx="81">
                  <c:v>1.09379653081037</c:v>
                </c:pt>
                <c:pt idx="82">
                  <c:v>1.09336813138929</c:v>
                </c:pt>
                <c:pt idx="83">
                  <c:v>1.09257170322882</c:v>
                </c:pt>
                <c:pt idx="84">
                  <c:v>1.0913891842456</c:v>
                </c:pt>
                <c:pt idx="85">
                  <c:v>1.08979961477558</c:v>
                </c:pt>
                <c:pt idx="86">
                  <c:v>1.08777844764692</c:v>
                </c:pt>
                <c:pt idx="87">
                  <c:v>1.08529662165526</c:v>
                </c:pt>
                <c:pt idx="88">
                  <c:v>1.08231928961338</c:v>
                </c:pt>
                <c:pt idx="89">
                  <c:v>1.07880402694091</c:v>
                </c:pt>
                <c:pt idx="90">
                  <c:v>1.07469823155737</c:v>
                </c:pt>
                <c:pt idx="91">
                  <c:v>1.06993521197583</c:v>
                </c:pt>
                <c:pt idx="92">
                  <c:v>1.06442803921802</c:v>
                </c:pt>
                <c:pt idx="93">
                  <c:v>1.05805934592984</c:v>
                </c:pt>
                <c:pt idx="94">
                  <c:v>1.05066318626768</c:v>
                </c:pt>
                <c:pt idx="95">
                  <c:v>1.04198966492984</c:v>
                </c:pt>
                <c:pt idx="96">
                  <c:v>1.03162644234435</c:v>
                </c:pt>
                <c:pt idx="97">
                  <c:v>1.01878631654859</c:v>
                </c:pt>
                <c:pt idx="98">
                  <c:v>1.00148278900347</c:v>
                </c:pt>
                <c:pt idx="99">
                  <c:v>0.959524561613622</c:v>
                </c:pt>
              </c:numCache>
            </c:numRef>
          </c:xVal>
          <c:yVal>
            <c:numRef>
              <c:f>'Gravitációs csat vízszáll képes'!$B$12:$B$111</c:f>
              <c:numCache>
                <c:formatCode>General</c:formatCode>
                <c:ptCount val="100"/>
                <c:pt idx="0">
                  <c:v>0.6</c:v>
                </c:pt>
                <c:pt idx="1">
                  <c:v>1.2</c:v>
                </c:pt>
                <c:pt idx="2">
                  <c:v>1.8</c:v>
                </c:pt>
                <c:pt idx="3">
                  <c:v>2.4</c:v>
                </c:pt>
                <c:pt idx="4">
                  <c:v>3</c:v>
                </c:pt>
                <c:pt idx="5">
                  <c:v>3.6</c:v>
                </c:pt>
                <c:pt idx="6">
                  <c:v>4.2</c:v>
                </c:pt>
                <c:pt idx="7">
                  <c:v>4.8</c:v>
                </c:pt>
                <c:pt idx="8">
                  <c:v>5.4</c:v>
                </c:pt>
                <c:pt idx="9">
                  <c:v>6</c:v>
                </c:pt>
                <c:pt idx="10">
                  <c:v>6.6</c:v>
                </c:pt>
                <c:pt idx="11">
                  <c:v>7.2</c:v>
                </c:pt>
                <c:pt idx="12">
                  <c:v>7.8</c:v>
                </c:pt>
                <c:pt idx="13">
                  <c:v>8.4</c:v>
                </c:pt>
                <c:pt idx="14">
                  <c:v>9</c:v>
                </c:pt>
                <c:pt idx="15">
                  <c:v>9.6</c:v>
                </c:pt>
                <c:pt idx="16">
                  <c:v>10.2</c:v>
                </c:pt>
                <c:pt idx="17">
                  <c:v>10.8</c:v>
                </c:pt>
                <c:pt idx="18">
                  <c:v>11.4</c:v>
                </c:pt>
                <c:pt idx="19">
                  <c:v>12</c:v>
                </c:pt>
                <c:pt idx="20">
                  <c:v>12.6</c:v>
                </c:pt>
                <c:pt idx="21">
                  <c:v>13.2</c:v>
                </c:pt>
                <c:pt idx="22">
                  <c:v>13.8</c:v>
                </c:pt>
                <c:pt idx="23">
                  <c:v>14.4</c:v>
                </c:pt>
                <c:pt idx="24">
                  <c:v>15</c:v>
                </c:pt>
                <c:pt idx="25">
                  <c:v>15.6</c:v>
                </c:pt>
                <c:pt idx="26">
                  <c:v>16.2</c:v>
                </c:pt>
                <c:pt idx="27">
                  <c:v>16.8</c:v>
                </c:pt>
                <c:pt idx="28">
                  <c:v>17.4</c:v>
                </c:pt>
                <c:pt idx="29">
                  <c:v>18</c:v>
                </c:pt>
                <c:pt idx="30">
                  <c:v>18.6</c:v>
                </c:pt>
                <c:pt idx="31">
                  <c:v>19.2</c:v>
                </c:pt>
                <c:pt idx="32">
                  <c:v>19.8</c:v>
                </c:pt>
                <c:pt idx="33">
                  <c:v>20.4</c:v>
                </c:pt>
                <c:pt idx="34">
                  <c:v>21</c:v>
                </c:pt>
                <c:pt idx="35">
                  <c:v>21.6</c:v>
                </c:pt>
                <c:pt idx="36">
                  <c:v>22.2</c:v>
                </c:pt>
                <c:pt idx="37">
                  <c:v>22.8</c:v>
                </c:pt>
                <c:pt idx="38">
                  <c:v>23.4</c:v>
                </c:pt>
                <c:pt idx="39">
                  <c:v>24</c:v>
                </c:pt>
                <c:pt idx="40">
                  <c:v>24.6</c:v>
                </c:pt>
                <c:pt idx="41">
                  <c:v>25.2</c:v>
                </c:pt>
                <c:pt idx="42">
                  <c:v>25.8</c:v>
                </c:pt>
                <c:pt idx="43">
                  <c:v>26.4</c:v>
                </c:pt>
                <c:pt idx="44">
                  <c:v>27</c:v>
                </c:pt>
                <c:pt idx="45">
                  <c:v>27.6</c:v>
                </c:pt>
                <c:pt idx="46">
                  <c:v>28.2</c:v>
                </c:pt>
                <c:pt idx="47">
                  <c:v>28.8</c:v>
                </c:pt>
                <c:pt idx="48">
                  <c:v>29.4</c:v>
                </c:pt>
                <c:pt idx="49">
                  <c:v>30</c:v>
                </c:pt>
                <c:pt idx="50">
                  <c:v>30.6</c:v>
                </c:pt>
                <c:pt idx="51">
                  <c:v>31.2</c:v>
                </c:pt>
                <c:pt idx="52">
                  <c:v>31.8</c:v>
                </c:pt>
                <c:pt idx="53">
                  <c:v>32.4</c:v>
                </c:pt>
                <c:pt idx="54">
                  <c:v>33</c:v>
                </c:pt>
                <c:pt idx="55">
                  <c:v>33.6</c:v>
                </c:pt>
                <c:pt idx="56">
                  <c:v>34.2</c:v>
                </c:pt>
                <c:pt idx="57">
                  <c:v>34.8</c:v>
                </c:pt>
                <c:pt idx="58">
                  <c:v>35.4</c:v>
                </c:pt>
                <c:pt idx="59">
                  <c:v>36</c:v>
                </c:pt>
                <c:pt idx="60">
                  <c:v>36.6</c:v>
                </c:pt>
                <c:pt idx="61">
                  <c:v>37.2</c:v>
                </c:pt>
                <c:pt idx="62">
                  <c:v>37.8</c:v>
                </c:pt>
                <c:pt idx="63">
                  <c:v>38.4</c:v>
                </c:pt>
                <c:pt idx="64">
                  <c:v>39</c:v>
                </c:pt>
                <c:pt idx="65">
                  <c:v>39.6</c:v>
                </c:pt>
                <c:pt idx="66">
                  <c:v>40.2</c:v>
                </c:pt>
                <c:pt idx="67">
                  <c:v>40.8</c:v>
                </c:pt>
                <c:pt idx="68">
                  <c:v>41.4</c:v>
                </c:pt>
                <c:pt idx="69">
                  <c:v>42</c:v>
                </c:pt>
                <c:pt idx="70">
                  <c:v>42.6</c:v>
                </c:pt>
                <c:pt idx="71">
                  <c:v>43.2</c:v>
                </c:pt>
                <c:pt idx="72">
                  <c:v>43.8</c:v>
                </c:pt>
                <c:pt idx="73">
                  <c:v>44.4</c:v>
                </c:pt>
                <c:pt idx="74">
                  <c:v>45</c:v>
                </c:pt>
                <c:pt idx="75">
                  <c:v>45.6</c:v>
                </c:pt>
                <c:pt idx="76">
                  <c:v>46.2</c:v>
                </c:pt>
                <c:pt idx="77">
                  <c:v>46.8</c:v>
                </c:pt>
                <c:pt idx="78">
                  <c:v>47.4</c:v>
                </c:pt>
                <c:pt idx="79">
                  <c:v>48</c:v>
                </c:pt>
                <c:pt idx="80">
                  <c:v>48.6</c:v>
                </c:pt>
                <c:pt idx="81">
                  <c:v>49.2</c:v>
                </c:pt>
                <c:pt idx="82">
                  <c:v>49.8</c:v>
                </c:pt>
                <c:pt idx="83">
                  <c:v>50.4</c:v>
                </c:pt>
                <c:pt idx="84">
                  <c:v>51</c:v>
                </c:pt>
                <c:pt idx="85">
                  <c:v>51.6</c:v>
                </c:pt>
                <c:pt idx="86">
                  <c:v>52.2</c:v>
                </c:pt>
                <c:pt idx="87">
                  <c:v>52.8</c:v>
                </c:pt>
                <c:pt idx="88">
                  <c:v>53.4</c:v>
                </c:pt>
                <c:pt idx="89">
                  <c:v>54</c:v>
                </c:pt>
                <c:pt idx="90">
                  <c:v>54.6</c:v>
                </c:pt>
                <c:pt idx="91">
                  <c:v>55.2</c:v>
                </c:pt>
                <c:pt idx="92">
                  <c:v>55.8</c:v>
                </c:pt>
                <c:pt idx="93">
                  <c:v>56.4</c:v>
                </c:pt>
                <c:pt idx="94">
                  <c:v>57</c:v>
                </c:pt>
                <c:pt idx="95">
                  <c:v>57.6</c:v>
                </c:pt>
                <c:pt idx="96">
                  <c:v>58.2</c:v>
                </c:pt>
                <c:pt idx="97">
                  <c:v>58.8</c:v>
                </c:pt>
                <c:pt idx="98">
                  <c:v>59.4</c:v>
                </c:pt>
                <c:pt idx="99">
                  <c:v>60</c:v>
                </c:pt>
              </c:numCache>
            </c:numRef>
          </c:yVal>
          <c:smooth val="1"/>
        </c:ser>
        <c:axId val="48020257"/>
        <c:axId val="40910061"/>
      </c:scatterChart>
      <c:valAx>
        <c:axId val="4802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Középsebesség [m/s]</a:t>
                </a:r>
              </a:p>
            </c:rich>
          </c:tx>
          <c:layout>
            <c:manualLayout>
              <c:xMode val="edge"/>
              <c:yMode val="edge"/>
              <c:x val="0.44371764973551"/>
              <c:y val="0.923765979285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10061"/>
        <c:crossesAt val="0"/>
        <c:crossBetween val="midCat"/>
      </c:valAx>
      <c:valAx>
        <c:axId val="4091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Úsztatási mélység [cm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0.0463749183540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20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38</xdr:row>
      <xdr:rowOff>75960</xdr:rowOff>
    </xdr:from>
    <xdr:to>
      <xdr:col>10</xdr:col>
      <xdr:colOff>403200</xdr:colOff>
      <xdr:row>54</xdr:row>
      <xdr:rowOff>1429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43680" y="6514920"/>
          <a:ext cx="64090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47520</xdr:rowOff>
    </xdr:from>
    <xdr:to>
      <xdr:col>19</xdr:col>
      <xdr:colOff>101160</xdr:colOff>
      <xdr:row>31</xdr:row>
      <xdr:rowOff>95400</xdr:rowOff>
    </xdr:to>
    <xdr:graphicFrame>
      <xdr:nvGraphicFramePr>
        <xdr:cNvPr id="1" name="Chart 5"/>
        <xdr:cNvGraphicFramePr/>
      </xdr:nvGraphicFramePr>
      <xdr:xfrm>
        <a:off x="6157440" y="2419200"/>
        <a:ext cx="6328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83</xdr:row>
      <xdr:rowOff>133920</xdr:rowOff>
    </xdr:from>
    <xdr:to>
      <xdr:col>0</xdr:col>
      <xdr:colOff>2784960</xdr:colOff>
      <xdr:row>85</xdr:row>
      <xdr:rowOff>38880</xdr:rowOff>
    </xdr:to>
    <xdr:sp>
      <xdr:nvSpPr>
        <xdr:cNvPr id="2" name="AutoShape 1"/>
        <xdr:cNvSpPr/>
      </xdr:nvSpPr>
      <xdr:spPr>
        <a:xfrm>
          <a:off x="806040" y="16726320"/>
          <a:ext cx="1978920" cy="667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0</xdr:colOff>
      <xdr:row>85</xdr:row>
      <xdr:rowOff>123480</xdr:rowOff>
    </xdr:from>
    <xdr:to>
      <xdr:col>0</xdr:col>
      <xdr:colOff>2298600</xdr:colOff>
      <xdr:row>85</xdr:row>
      <xdr:rowOff>123480</xdr:rowOff>
    </xdr:to>
    <xdr:sp>
      <xdr:nvSpPr>
        <xdr:cNvPr id="3" name="Line 2"/>
        <xdr:cNvSpPr/>
      </xdr:nvSpPr>
      <xdr:spPr>
        <a:xfrm>
          <a:off x="1306800" y="17478000"/>
          <a:ext cx="9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84</xdr:row>
      <xdr:rowOff>8640</xdr:rowOff>
    </xdr:from>
    <xdr:to>
      <xdr:col>0</xdr:col>
      <xdr:colOff>729720</xdr:colOff>
      <xdr:row>85</xdr:row>
      <xdr:rowOff>19080</xdr:rowOff>
    </xdr:to>
    <xdr:sp>
      <xdr:nvSpPr>
        <xdr:cNvPr id="4" name="Line 3"/>
        <xdr:cNvSpPr/>
      </xdr:nvSpPr>
      <xdr:spPr>
        <a:xfrm flipV="1">
          <a:off x="724680" y="16982280"/>
          <a:ext cx="504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480</xdr:colOff>
      <xdr:row>84</xdr:row>
      <xdr:rowOff>9000</xdr:rowOff>
    </xdr:from>
    <xdr:to>
      <xdr:col>0</xdr:col>
      <xdr:colOff>2603880</xdr:colOff>
      <xdr:row>84</xdr:row>
      <xdr:rowOff>9000</xdr:rowOff>
    </xdr:to>
    <xdr:sp>
      <xdr:nvSpPr>
        <xdr:cNvPr id="5" name="Line 4"/>
        <xdr:cNvSpPr/>
      </xdr:nvSpPr>
      <xdr:spPr>
        <a:xfrm>
          <a:off x="996480" y="169826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20</xdr:colOff>
      <xdr:row>84</xdr:row>
      <xdr:rowOff>95040</xdr:rowOff>
    </xdr:from>
    <xdr:to>
      <xdr:col>0</xdr:col>
      <xdr:colOff>629640</xdr:colOff>
      <xdr:row>84</xdr:row>
      <xdr:rowOff>333360</xdr:rowOff>
    </xdr:to>
    <xdr:sp>
      <xdr:nvSpPr>
        <xdr:cNvPr id="6" name="Text Box 5"/>
        <xdr:cNvSpPr/>
      </xdr:nvSpPr>
      <xdr:spPr>
        <a:xfrm>
          <a:off x="443520" y="17068680"/>
          <a:ext cx="186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 CE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8960</xdr:colOff>
      <xdr:row>85</xdr:row>
      <xdr:rowOff>151920</xdr:rowOff>
    </xdr:from>
    <xdr:to>
      <xdr:col>0</xdr:col>
      <xdr:colOff>1964880</xdr:colOff>
      <xdr:row>85</xdr:row>
      <xdr:rowOff>351360</xdr:rowOff>
    </xdr:to>
    <xdr:sp>
      <xdr:nvSpPr>
        <xdr:cNvPr id="7" name="Text Box 6"/>
        <xdr:cNvSpPr/>
      </xdr:nvSpPr>
      <xdr:spPr>
        <a:xfrm>
          <a:off x="1668960" y="17506440"/>
          <a:ext cx="2959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B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8960</xdr:colOff>
      <xdr:row>83</xdr:row>
      <xdr:rowOff>151920</xdr:rowOff>
    </xdr:from>
    <xdr:to>
      <xdr:col>0</xdr:col>
      <xdr:colOff>1974240</xdr:colOff>
      <xdr:row>83</xdr:row>
      <xdr:rowOff>361800</xdr:rowOff>
    </xdr:to>
    <xdr:sp>
      <xdr:nvSpPr>
        <xdr:cNvPr id="8" name="Text Box 7"/>
        <xdr:cNvSpPr/>
      </xdr:nvSpPr>
      <xdr:spPr>
        <a:xfrm>
          <a:off x="1668960" y="16744320"/>
          <a:ext cx="305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680</xdr:colOff>
      <xdr:row>83</xdr:row>
      <xdr:rowOff>305280</xdr:rowOff>
    </xdr:from>
    <xdr:to>
      <xdr:col>0</xdr:col>
      <xdr:colOff>729720</xdr:colOff>
      <xdr:row>84</xdr:row>
      <xdr:rowOff>9000</xdr:rowOff>
    </xdr:to>
    <xdr:sp>
      <xdr:nvSpPr>
        <xdr:cNvPr id="9" name="Line 8"/>
        <xdr:cNvSpPr/>
      </xdr:nvSpPr>
      <xdr:spPr>
        <a:xfrm>
          <a:off x="724680" y="16897680"/>
          <a:ext cx="5040" cy="8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85</xdr:row>
      <xdr:rowOff>28080</xdr:rowOff>
    </xdr:from>
    <xdr:to>
      <xdr:col>0</xdr:col>
      <xdr:colOff>729720</xdr:colOff>
      <xdr:row>85</xdr:row>
      <xdr:rowOff>114120</xdr:rowOff>
    </xdr:to>
    <xdr:sp>
      <xdr:nvSpPr>
        <xdr:cNvPr id="10" name="Line 9"/>
        <xdr:cNvSpPr/>
      </xdr:nvSpPr>
      <xdr:spPr>
        <a:xfrm flipV="1">
          <a:off x="724680" y="17382600"/>
          <a:ext cx="50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080</xdr:colOff>
      <xdr:row>85</xdr:row>
      <xdr:rowOff>123480</xdr:rowOff>
    </xdr:from>
    <xdr:to>
      <xdr:col>0</xdr:col>
      <xdr:colOff>1301760</xdr:colOff>
      <xdr:row>85</xdr:row>
      <xdr:rowOff>123480</xdr:rowOff>
    </xdr:to>
    <xdr:sp>
      <xdr:nvSpPr>
        <xdr:cNvPr id="11" name="Line 10"/>
        <xdr:cNvSpPr/>
      </xdr:nvSpPr>
      <xdr:spPr>
        <a:xfrm>
          <a:off x="1216080" y="17478000"/>
          <a:ext cx="8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85</xdr:row>
      <xdr:rowOff>123480</xdr:rowOff>
    </xdr:from>
    <xdr:to>
      <xdr:col>0</xdr:col>
      <xdr:colOff>2388960</xdr:colOff>
      <xdr:row>85</xdr:row>
      <xdr:rowOff>123480</xdr:rowOff>
    </xdr:to>
    <xdr:sp>
      <xdr:nvSpPr>
        <xdr:cNvPr id="12" name="Line 11"/>
        <xdr:cNvSpPr/>
      </xdr:nvSpPr>
      <xdr:spPr>
        <a:xfrm flipH="1">
          <a:off x="2293920" y="17478000"/>
          <a:ext cx="9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8480</xdr:colOff>
      <xdr:row>84</xdr:row>
      <xdr:rowOff>9000</xdr:rowOff>
    </xdr:from>
    <xdr:to>
      <xdr:col>0</xdr:col>
      <xdr:colOff>2693880</xdr:colOff>
      <xdr:row>84</xdr:row>
      <xdr:rowOff>9000</xdr:rowOff>
    </xdr:to>
    <xdr:sp>
      <xdr:nvSpPr>
        <xdr:cNvPr id="13" name="Line 12"/>
        <xdr:cNvSpPr/>
      </xdr:nvSpPr>
      <xdr:spPr>
        <a:xfrm flipH="1">
          <a:off x="2598480" y="16982640"/>
          <a:ext cx="9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0</xdr:colOff>
      <xdr:row>84</xdr:row>
      <xdr:rowOff>9000</xdr:rowOff>
    </xdr:from>
    <xdr:to>
      <xdr:col>0</xdr:col>
      <xdr:colOff>982440</xdr:colOff>
      <xdr:row>84</xdr:row>
      <xdr:rowOff>9000</xdr:rowOff>
    </xdr:to>
    <xdr:sp>
      <xdr:nvSpPr>
        <xdr:cNvPr id="14" name="Line 13"/>
        <xdr:cNvSpPr/>
      </xdr:nvSpPr>
      <xdr:spPr>
        <a:xfrm>
          <a:off x="896400" y="16982640"/>
          <a:ext cx="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5160</xdr:colOff>
      <xdr:row>85</xdr:row>
      <xdr:rowOff>38880</xdr:rowOff>
    </xdr:from>
    <xdr:to>
      <xdr:col>0</xdr:col>
      <xdr:colOff>4659120</xdr:colOff>
      <xdr:row>85</xdr:row>
      <xdr:rowOff>248400</xdr:rowOff>
    </xdr:to>
    <xdr:sp>
      <xdr:nvSpPr>
        <xdr:cNvPr id="15" name="Text Box 14"/>
        <xdr:cNvSpPr/>
      </xdr:nvSpPr>
      <xdr:spPr>
        <a:xfrm>
          <a:off x="3395160" y="17393400"/>
          <a:ext cx="1263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alMath1 BT"/>
            </a:rPr>
            <a:t>r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= (B-B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) / 2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7720</xdr:colOff>
      <xdr:row>86</xdr:row>
      <xdr:rowOff>151560</xdr:rowOff>
    </xdr:from>
    <xdr:to>
      <xdr:col>0</xdr:col>
      <xdr:colOff>2613240</xdr:colOff>
      <xdr:row>88</xdr:row>
      <xdr:rowOff>181080</xdr:rowOff>
    </xdr:to>
    <xdr:sp>
      <xdr:nvSpPr>
        <xdr:cNvPr id="16" name="AutoShape 15"/>
        <xdr:cNvSpPr/>
      </xdr:nvSpPr>
      <xdr:spPr>
        <a:xfrm rot="10800000">
          <a:off x="1287720" y="17886960"/>
          <a:ext cx="1325520" cy="79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880</xdr:colOff>
      <xdr:row>87</xdr:row>
      <xdr:rowOff>0</xdr:rowOff>
    </xdr:from>
    <xdr:to>
      <xdr:col>0</xdr:col>
      <xdr:colOff>2427120</xdr:colOff>
      <xdr:row>87</xdr:row>
      <xdr:rowOff>0</xdr:rowOff>
    </xdr:to>
    <xdr:sp>
      <xdr:nvSpPr>
        <xdr:cNvPr id="17" name="Line 16"/>
        <xdr:cNvSpPr/>
      </xdr:nvSpPr>
      <xdr:spPr>
        <a:xfrm>
          <a:off x="1487880" y="18116640"/>
          <a:ext cx="9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080</xdr:colOff>
      <xdr:row>87</xdr:row>
      <xdr:rowOff>0</xdr:rowOff>
    </xdr:from>
    <xdr:to>
      <xdr:col>0</xdr:col>
      <xdr:colOff>2660760</xdr:colOff>
      <xdr:row>88</xdr:row>
      <xdr:rowOff>171360</xdr:rowOff>
    </xdr:to>
    <xdr:sp>
      <xdr:nvSpPr>
        <xdr:cNvPr id="18" name="Line 17"/>
        <xdr:cNvSpPr/>
      </xdr:nvSpPr>
      <xdr:spPr>
        <a:xfrm>
          <a:off x="2656080" y="18116640"/>
          <a:ext cx="46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5160</xdr:colOff>
      <xdr:row>88</xdr:row>
      <xdr:rowOff>266400</xdr:rowOff>
    </xdr:from>
    <xdr:to>
      <xdr:col>0</xdr:col>
      <xdr:colOff>2432160</xdr:colOff>
      <xdr:row>88</xdr:row>
      <xdr:rowOff>266400</xdr:rowOff>
    </xdr:to>
    <xdr:sp>
      <xdr:nvSpPr>
        <xdr:cNvPr id="19" name="Line 18"/>
        <xdr:cNvSpPr/>
      </xdr:nvSpPr>
      <xdr:spPr>
        <a:xfrm>
          <a:off x="1955160" y="18763920"/>
          <a:ext cx="4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7160</xdr:colOff>
      <xdr:row>87</xdr:row>
      <xdr:rowOff>0</xdr:rowOff>
    </xdr:from>
    <xdr:to>
      <xdr:col>0</xdr:col>
      <xdr:colOff>1483200</xdr:colOff>
      <xdr:row>87</xdr:row>
      <xdr:rowOff>0</xdr:rowOff>
    </xdr:to>
    <xdr:sp>
      <xdr:nvSpPr>
        <xdr:cNvPr id="20" name="Line 19"/>
        <xdr:cNvSpPr/>
      </xdr:nvSpPr>
      <xdr:spPr>
        <a:xfrm>
          <a:off x="1397160" y="18116640"/>
          <a:ext cx="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4160</xdr:colOff>
      <xdr:row>88</xdr:row>
      <xdr:rowOff>266400</xdr:rowOff>
    </xdr:from>
    <xdr:to>
      <xdr:col>0</xdr:col>
      <xdr:colOff>1959840</xdr:colOff>
      <xdr:row>88</xdr:row>
      <xdr:rowOff>266400</xdr:rowOff>
    </xdr:to>
    <xdr:sp>
      <xdr:nvSpPr>
        <xdr:cNvPr id="21" name="Line 20"/>
        <xdr:cNvSpPr/>
      </xdr:nvSpPr>
      <xdr:spPr>
        <a:xfrm>
          <a:off x="1874160" y="18763920"/>
          <a:ext cx="8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88</xdr:row>
      <xdr:rowOff>266400</xdr:rowOff>
    </xdr:from>
    <xdr:to>
      <xdr:col>0</xdr:col>
      <xdr:colOff>2522160</xdr:colOff>
      <xdr:row>88</xdr:row>
      <xdr:rowOff>266400</xdr:rowOff>
    </xdr:to>
    <xdr:sp>
      <xdr:nvSpPr>
        <xdr:cNvPr id="22" name="Line 21"/>
        <xdr:cNvSpPr/>
      </xdr:nvSpPr>
      <xdr:spPr>
        <a:xfrm flipH="1">
          <a:off x="2426760" y="18763920"/>
          <a:ext cx="9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87</xdr:row>
      <xdr:rowOff>0</xdr:rowOff>
    </xdr:from>
    <xdr:to>
      <xdr:col>0</xdr:col>
      <xdr:colOff>2522160</xdr:colOff>
      <xdr:row>87</xdr:row>
      <xdr:rowOff>0</xdr:rowOff>
    </xdr:to>
    <xdr:sp>
      <xdr:nvSpPr>
        <xdr:cNvPr id="23" name="Line 22"/>
        <xdr:cNvSpPr/>
      </xdr:nvSpPr>
      <xdr:spPr>
        <a:xfrm flipH="1">
          <a:off x="2426760" y="18116640"/>
          <a:ext cx="9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080</xdr:colOff>
      <xdr:row>86</xdr:row>
      <xdr:rowOff>285840</xdr:rowOff>
    </xdr:from>
    <xdr:to>
      <xdr:col>0</xdr:col>
      <xdr:colOff>2660760</xdr:colOff>
      <xdr:row>86</xdr:row>
      <xdr:rowOff>372240</xdr:rowOff>
    </xdr:to>
    <xdr:sp>
      <xdr:nvSpPr>
        <xdr:cNvPr id="24" name="Line 23"/>
        <xdr:cNvSpPr/>
      </xdr:nvSpPr>
      <xdr:spPr>
        <a:xfrm>
          <a:off x="2656080" y="18021240"/>
          <a:ext cx="4680" cy="8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080</xdr:colOff>
      <xdr:row>88</xdr:row>
      <xdr:rowOff>181440</xdr:rowOff>
    </xdr:from>
    <xdr:to>
      <xdr:col>0</xdr:col>
      <xdr:colOff>2660760</xdr:colOff>
      <xdr:row>88</xdr:row>
      <xdr:rowOff>267840</xdr:rowOff>
    </xdr:to>
    <xdr:sp>
      <xdr:nvSpPr>
        <xdr:cNvPr id="25" name="Line 24"/>
        <xdr:cNvSpPr/>
      </xdr:nvSpPr>
      <xdr:spPr>
        <a:xfrm flipV="1">
          <a:off x="2656080" y="18678960"/>
          <a:ext cx="4680" cy="8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440</xdr:colOff>
      <xdr:row>86</xdr:row>
      <xdr:rowOff>181800</xdr:rowOff>
    </xdr:from>
    <xdr:to>
      <xdr:col>0</xdr:col>
      <xdr:colOff>2079000</xdr:colOff>
      <xdr:row>86</xdr:row>
      <xdr:rowOff>363240</xdr:rowOff>
    </xdr:to>
    <xdr:sp>
      <xdr:nvSpPr>
        <xdr:cNvPr id="26" name="Text Box 25"/>
        <xdr:cNvSpPr/>
      </xdr:nvSpPr>
      <xdr:spPr>
        <a:xfrm>
          <a:off x="1864440" y="17917200"/>
          <a:ext cx="214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440</xdr:colOff>
      <xdr:row>86</xdr:row>
      <xdr:rowOff>142920</xdr:rowOff>
    </xdr:from>
    <xdr:to>
      <xdr:col>0</xdr:col>
      <xdr:colOff>2079000</xdr:colOff>
      <xdr:row>86</xdr:row>
      <xdr:rowOff>361800</xdr:rowOff>
    </xdr:to>
    <xdr:sp>
      <xdr:nvSpPr>
        <xdr:cNvPr id="27" name="Text Box 26"/>
        <xdr:cNvSpPr/>
      </xdr:nvSpPr>
      <xdr:spPr>
        <a:xfrm>
          <a:off x="1864440" y="17878320"/>
          <a:ext cx="214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C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6240</xdr:colOff>
      <xdr:row>88</xdr:row>
      <xdr:rowOff>56520</xdr:rowOff>
    </xdr:from>
    <xdr:to>
      <xdr:col>0</xdr:col>
      <xdr:colOff>2313000</xdr:colOff>
      <xdr:row>88</xdr:row>
      <xdr:rowOff>227880</xdr:rowOff>
    </xdr:to>
    <xdr:sp>
      <xdr:nvSpPr>
        <xdr:cNvPr id="28" name="Text Box 27"/>
        <xdr:cNvSpPr/>
      </xdr:nvSpPr>
      <xdr:spPr>
        <a:xfrm>
          <a:off x="2136240" y="18554040"/>
          <a:ext cx="176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560</xdr:colOff>
      <xdr:row>87</xdr:row>
      <xdr:rowOff>199440</xdr:rowOff>
    </xdr:from>
    <xdr:to>
      <xdr:col>0</xdr:col>
      <xdr:colOff>2832480</xdr:colOff>
      <xdr:row>88</xdr:row>
      <xdr:rowOff>19440</xdr:rowOff>
    </xdr:to>
    <xdr:sp>
      <xdr:nvSpPr>
        <xdr:cNvPr id="29" name="Text Box 28"/>
        <xdr:cNvSpPr/>
      </xdr:nvSpPr>
      <xdr:spPr>
        <a:xfrm>
          <a:off x="2689560" y="18316080"/>
          <a:ext cx="14292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4640</xdr:colOff>
      <xdr:row>88</xdr:row>
      <xdr:rowOff>0</xdr:rowOff>
    </xdr:from>
    <xdr:to>
      <xdr:col>0</xdr:col>
      <xdr:colOff>4525560</xdr:colOff>
      <xdr:row>88</xdr:row>
      <xdr:rowOff>218880</xdr:rowOff>
    </xdr:to>
    <xdr:sp>
      <xdr:nvSpPr>
        <xdr:cNvPr id="30" name="Text Box 29"/>
        <xdr:cNvSpPr/>
      </xdr:nvSpPr>
      <xdr:spPr>
        <a:xfrm>
          <a:off x="3824640" y="18497520"/>
          <a:ext cx="700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alMath1 BT"/>
            </a:rPr>
            <a:t>r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= a / 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7720</xdr:colOff>
      <xdr:row>86</xdr:row>
      <xdr:rowOff>151920</xdr:rowOff>
    </xdr:from>
    <xdr:to>
      <xdr:col>0</xdr:col>
      <xdr:colOff>2613240</xdr:colOff>
      <xdr:row>86</xdr:row>
      <xdr:rowOff>151920</xdr:rowOff>
    </xdr:to>
    <xdr:sp>
      <xdr:nvSpPr>
        <xdr:cNvPr id="31" name="Line 30"/>
        <xdr:cNvSpPr/>
      </xdr:nvSpPr>
      <xdr:spPr>
        <a:xfrm>
          <a:off x="1287720" y="17887320"/>
          <a:ext cx="132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83</xdr:row>
      <xdr:rowOff>133920</xdr:rowOff>
    </xdr:from>
    <xdr:to>
      <xdr:col>0</xdr:col>
      <xdr:colOff>2784960</xdr:colOff>
      <xdr:row>83</xdr:row>
      <xdr:rowOff>133920</xdr:rowOff>
    </xdr:to>
    <xdr:sp>
      <xdr:nvSpPr>
        <xdr:cNvPr id="32" name="Line 31"/>
        <xdr:cNvSpPr/>
      </xdr:nvSpPr>
      <xdr:spPr>
        <a:xfrm>
          <a:off x="806040" y="16726320"/>
          <a:ext cx="1978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8.41"/>
    <col collapsed="false" customWidth="true" hidden="false" outlineLevel="0" max="9" min="9" style="2" width="10.85"/>
    <col collapsed="false" customWidth="true" hidden="false" outlineLevel="0" max="10" min="10" style="2" width="11.13"/>
    <col collapsed="false" customWidth="true" hidden="false" outlineLevel="0" max="11" min="11" style="2" width="9.7"/>
    <col collapsed="false" customWidth="true" hidden="false" outlineLevel="0" max="12" min="12" style="2" width="9.14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2" width="10.99"/>
    <col collapsed="false" customWidth="true" hidden="false" outlineLevel="0" max="16" min="16" style="2" width="18.41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7.42"/>
    <col collapsed="false" customWidth="true" hidden="false" outlineLevel="0" max="20" min="20" style="2" width="20.99"/>
    <col collapsed="false" customWidth="false" hidden="false" outlineLevel="0" max="257" min="21" style="2" width="8.85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/>
    <row r="7" customFormat="false" ht="86.2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8" t="s">
        <v>13</v>
      </c>
      <c r="M7" s="7" t="s">
        <v>14</v>
      </c>
      <c r="N7" s="8" t="s">
        <v>15</v>
      </c>
      <c r="O7" s="8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9" t="s">
        <v>21</v>
      </c>
    </row>
    <row r="8" s="18" customFormat="true" ht="21" hidden="false" customHeight="true" outlineLevel="0" collapsed="false">
      <c r="A8" s="10"/>
      <c r="B8" s="11"/>
      <c r="C8" s="12" t="n">
        <v>0</v>
      </c>
      <c r="D8" s="12" t="n">
        <v>0</v>
      </c>
      <c r="E8" s="12" t="n">
        <v>1</v>
      </c>
      <c r="F8" s="13" t="n">
        <v>10</v>
      </c>
      <c r="G8" s="14" t="n">
        <f aca="false">(C8/E8)/60</f>
        <v>0</v>
      </c>
      <c r="H8" s="14" t="n">
        <f aca="false">F8+G8</f>
        <v>10</v>
      </c>
      <c r="I8" s="13" t="n">
        <f aca="false">270*POWER(H8/10,-0.72)</f>
        <v>270</v>
      </c>
      <c r="J8" s="15" t="s">
        <v>22</v>
      </c>
      <c r="K8" s="15"/>
      <c r="L8" s="16"/>
      <c r="M8" s="14" t="n">
        <f aca="false">I8*K8*L8</f>
        <v>0</v>
      </c>
      <c r="N8" s="15" t="n">
        <f aca="false">POWER(0.62,0.72)</f>
        <v>0.708797237820505</v>
      </c>
      <c r="O8" s="15" t="n">
        <f aca="false">M8*N8</f>
        <v>0</v>
      </c>
      <c r="P8" s="12"/>
      <c r="Q8" s="12"/>
      <c r="R8" s="12"/>
      <c r="S8" s="12"/>
      <c r="T8" s="17" t="s">
        <v>23</v>
      </c>
    </row>
    <row r="9" s="18" customFormat="true" ht="16.5" hidden="false" customHeight="true" outlineLevel="0" collapsed="false">
      <c r="A9" s="19"/>
      <c r="B9" s="20"/>
      <c r="C9" s="21"/>
      <c r="D9" s="21"/>
      <c r="E9" s="21"/>
      <c r="F9" s="22"/>
      <c r="G9" s="23"/>
      <c r="H9" s="23"/>
      <c r="I9" s="22"/>
      <c r="J9" s="24"/>
      <c r="K9" s="25"/>
      <c r="L9" s="26"/>
      <c r="M9" s="23"/>
      <c r="N9" s="25"/>
      <c r="O9" s="25"/>
      <c r="P9" s="21"/>
      <c r="Q9" s="21"/>
      <c r="R9" s="21"/>
      <c r="S9" s="21"/>
      <c r="T9" s="27"/>
    </row>
    <row r="10" s="18" customFormat="true" ht="16.5" hidden="false" customHeight="true" outlineLevel="0" collapsed="false">
      <c r="A10" s="19"/>
      <c r="B10" s="20"/>
      <c r="C10" s="21"/>
      <c r="D10" s="21"/>
      <c r="E10" s="21"/>
      <c r="F10" s="22"/>
      <c r="G10" s="23"/>
      <c r="H10" s="23"/>
      <c r="I10" s="22"/>
      <c r="J10" s="25"/>
      <c r="K10" s="25"/>
      <c r="L10" s="26"/>
      <c r="M10" s="23"/>
      <c r="N10" s="25"/>
      <c r="O10" s="25"/>
      <c r="P10" s="21"/>
      <c r="Q10" s="21"/>
      <c r="R10" s="21"/>
      <c r="S10" s="21"/>
      <c r="T10" s="27"/>
    </row>
    <row r="11" s="18" customFormat="true" ht="16.5" hidden="false" customHeight="true" outlineLevel="0" collapsed="false">
      <c r="A11" s="19"/>
      <c r="B11" s="20"/>
      <c r="C11" s="21"/>
      <c r="D11" s="21"/>
      <c r="E11" s="21"/>
      <c r="F11" s="22"/>
      <c r="G11" s="23"/>
      <c r="H11" s="23"/>
      <c r="I11" s="22"/>
      <c r="J11" s="25"/>
      <c r="K11" s="25"/>
      <c r="L11" s="26"/>
      <c r="M11" s="23"/>
      <c r="N11" s="25"/>
      <c r="O11" s="25"/>
      <c r="P11" s="21"/>
      <c r="Q11" s="21"/>
      <c r="R11" s="21"/>
      <c r="S11" s="21"/>
      <c r="T11" s="27"/>
    </row>
    <row r="12" s="18" customFormat="true" ht="16.5" hidden="false" customHeight="true" outlineLevel="0" collapsed="false">
      <c r="A12" s="19"/>
      <c r="B12" s="20"/>
      <c r="C12" s="21"/>
      <c r="D12" s="21"/>
      <c r="E12" s="21"/>
      <c r="F12" s="22"/>
      <c r="G12" s="23"/>
      <c r="H12" s="23"/>
      <c r="I12" s="22"/>
      <c r="J12" s="25"/>
      <c r="K12" s="25"/>
      <c r="L12" s="26"/>
      <c r="M12" s="23"/>
      <c r="N12" s="25"/>
      <c r="O12" s="25"/>
      <c r="P12" s="21"/>
      <c r="Q12" s="21"/>
      <c r="R12" s="21"/>
      <c r="S12" s="21"/>
      <c r="T12" s="27"/>
    </row>
    <row r="13" s="36" customFormat="true" ht="16.5" hidden="false" customHeight="true" outlineLevel="0" collapsed="false">
      <c r="A13" s="28"/>
      <c r="B13" s="29"/>
      <c r="C13" s="30"/>
      <c r="D13" s="30"/>
      <c r="E13" s="30"/>
      <c r="F13" s="31"/>
      <c r="G13" s="32"/>
      <c r="H13" s="32"/>
      <c r="I13" s="31"/>
      <c r="J13" s="33"/>
      <c r="K13" s="33"/>
      <c r="L13" s="34"/>
      <c r="M13" s="32"/>
      <c r="N13" s="33"/>
      <c r="O13" s="33"/>
      <c r="P13" s="30"/>
      <c r="Q13" s="30"/>
      <c r="R13" s="30"/>
      <c r="S13" s="30"/>
      <c r="T13" s="35"/>
    </row>
    <row r="14" s="18" customFormat="true" ht="18.75" hidden="false" customHeight="true" outlineLevel="0" collapsed="false">
      <c r="A14" s="28"/>
      <c r="B14" s="29"/>
      <c r="C14" s="30"/>
      <c r="D14" s="30"/>
      <c r="E14" s="30"/>
      <c r="F14" s="31"/>
      <c r="G14" s="32"/>
      <c r="H14" s="32"/>
      <c r="I14" s="31"/>
      <c r="J14" s="33"/>
      <c r="K14" s="33"/>
      <c r="L14" s="34"/>
      <c r="M14" s="32"/>
      <c r="N14" s="25"/>
      <c r="O14" s="25"/>
      <c r="P14" s="21"/>
      <c r="Q14" s="21"/>
      <c r="R14" s="30"/>
      <c r="S14" s="30"/>
      <c r="T14" s="35"/>
    </row>
    <row r="15" s="18" customFormat="true" ht="16.5" hidden="false" customHeight="true" outlineLevel="0" collapsed="false">
      <c r="A15" s="19"/>
      <c r="B15" s="20"/>
      <c r="C15" s="21"/>
      <c r="D15" s="21"/>
      <c r="E15" s="21"/>
      <c r="F15" s="22"/>
      <c r="G15" s="23"/>
      <c r="H15" s="23"/>
      <c r="I15" s="22"/>
      <c r="J15" s="25"/>
      <c r="K15" s="25"/>
      <c r="L15" s="26"/>
      <c r="M15" s="23"/>
      <c r="N15" s="25"/>
      <c r="O15" s="25"/>
      <c r="P15" s="21"/>
      <c r="Q15" s="21"/>
      <c r="R15" s="21"/>
      <c r="S15" s="21"/>
      <c r="T15" s="27"/>
    </row>
    <row r="16" s="18" customFormat="true" ht="16.5" hidden="false" customHeight="true" outlineLevel="0" collapsed="false">
      <c r="A16" s="19"/>
      <c r="B16" s="20"/>
      <c r="C16" s="21"/>
      <c r="D16" s="21"/>
      <c r="E16" s="21"/>
      <c r="F16" s="22"/>
      <c r="G16" s="23"/>
      <c r="H16" s="23"/>
      <c r="I16" s="22"/>
      <c r="J16" s="25"/>
      <c r="K16" s="25"/>
      <c r="L16" s="26"/>
      <c r="M16" s="23"/>
      <c r="N16" s="25"/>
      <c r="O16" s="25"/>
      <c r="P16" s="21"/>
      <c r="Q16" s="21"/>
      <c r="R16" s="21"/>
      <c r="S16" s="21"/>
      <c r="T16" s="27"/>
    </row>
    <row r="17" s="18" customFormat="true" ht="16.5" hidden="false" customHeight="true" outlineLevel="0" collapsed="false">
      <c r="A17" s="19"/>
      <c r="B17" s="20"/>
      <c r="C17" s="21"/>
      <c r="D17" s="21"/>
      <c r="E17" s="21"/>
      <c r="F17" s="22"/>
      <c r="G17" s="23"/>
      <c r="H17" s="23"/>
      <c r="I17" s="22"/>
      <c r="J17" s="25"/>
      <c r="K17" s="25"/>
      <c r="L17" s="26"/>
      <c r="M17" s="23"/>
      <c r="N17" s="25"/>
      <c r="O17" s="25"/>
      <c r="P17" s="21"/>
      <c r="Q17" s="21"/>
      <c r="R17" s="21"/>
      <c r="S17" s="21"/>
      <c r="T17" s="27"/>
    </row>
    <row r="18" s="18" customFormat="true" ht="16.5" hidden="false" customHeight="true" outlineLevel="0" collapsed="false">
      <c r="A18" s="19"/>
      <c r="B18" s="20"/>
      <c r="C18" s="21"/>
      <c r="D18" s="21"/>
      <c r="E18" s="21"/>
      <c r="F18" s="22"/>
      <c r="G18" s="23"/>
      <c r="H18" s="23"/>
      <c r="I18" s="22"/>
      <c r="J18" s="25"/>
      <c r="K18" s="25"/>
      <c r="L18" s="26"/>
      <c r="M18" s="23"/>
      <c r="N18" s="25"/>
      <c r="O18" s="25"/>
      <c r="P18" s="21"/>
      <c r="Q18" s="21"/>
      <c r="R18" s="21"/>
      <c r="S18" s="21"/>
      <c r="T18" s="27"/>
    </row>
    <row r="19" s="18" customFormat="true" ht="16.5" hidden="false" customHeight="true" outlineLevel="0" collapsed="false">
      <c r="A19" s="19"/>
      <c r="B19" s="20"/>
      <c r="C19" s="21"/>
      <c r="D19" s="21"/>
      <c r="E19" s="21"/>
      <c r="F19" s="22"/>
      <c r="G19" s="23"/>
      <c r="H19" s="23"/>
      <c r="I19" s="22"/>
      <c r="J19" s="25"/>
      <c r="K19" s="25"/>
      <c r="L19" s="26"/>
      <c r="M19" s="23"/>
      <c r="N19" s="25"/>
      <c r="O19" s="25"/>
      <c r="P19" s="21"/>
      <c r="Q19" s="21"/>
      <c r="R19" s="30"/>
      <c r="S19" s="30"/>
      <c r="T19" s="27"/>
    </row>
    <row r="20" customFormat="false" ht="12.7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</row>
    <row r="23" customFormat="fals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</row>
    <row r="25" customFormat="false" ht="12.75" hidden="false" customHeight="false" outlineLevel="0" collapsed="false">
      <c r="A25" s="43" t="s">
        <v>2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</sheetData>
  <mergeCells count="3">
    <mergeCell ref="A2:T2"/>
    <mergeCell ref="A3:T3"/>
    <mergeCell ref="A25:T27"/>
  </mergeCells>
  <printOptions headings="false" gridLines="false" gridLinesSet="true" horizontalCentered="true" verticalCentered="false"/>
  <pageMargins left="0" right="0" top="1.75277777777778" bottom="0.708333333333333" header="0.865972222222222" footer="0.511811023622047"/>
  <pageSetup paperSize="8" scale="7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85"/>
    <col collapsed="false" customWidth="true" hidden="false" outlineLevel="0" max="4" min="2" style="44" width="9.28"/>
    <col collapsed="false" customWidth="true" hidden="false" outlineLevel="0" max="5" min="5" style="44" width="13.85"/>
    <col collapsed="false" customWidth="true" hidden="false" outlineLevel="0" max="7" min="6" style="44" width="9.28"/>
    <col collapsed="false" customWidth="true" hidden="false" outlineLevel="0" max="8" min="8" style="44" width="4.41"/>
    <col collapsed="false" customWidth="true" hidden="false" outlineLevel="0" max="9" min="9" style="44" width="4.56"/>
    <col collapsed="false" customWidth="true" hidden="false" outlineLevel="0" max="14" min="10" style="44" width="9.28"/>
    <col collapsed="false" customWidth="true" hidden="false" outlineLevel="0" max="16" min="15" style="44" width="14.7"/>
    <col collapsed="false" customWidth="true" hidden="false" outlineLevel="0" max="17" min="17" style="44" width="12.7"/>
    <col collapsed="false" customWidth="true" hidden="false" outlineLevel="0" max="18" min="18" style="44" width="11.99"/>
    <col collapsed="false" customWidth="true" hidden="false" outlineLevel="0" max="19" min="19" style="44" width="13.99"/>
    <col collapsed="false" customWidth="true" hidden="false" outlineLevel="0" max="20" min="20" style="44" width="11.56"/>
    <col collapsed="false" customWidth="true" hidden="false" outlineLevel="0" max="21" min="21" style="44" width="16.13"/>
    <col collapsed="false" customWidth="true" hidden="false" outlineLevel="0" max="22" min="22" style="44" width="2.84"/>
    <col collapsed="false" customWidth="false" hidden="false" outlineLevel="0" max="257" min="23" style="44" width="9.14"/>
  </cols>
  <sheetData>
    <row r="2" customFormat="false" ht="24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1.75" hidden="false" customHeight="true" outlineLevel="0" collapsed="false">
      <c r="A3" s="46" t="s">
        <v>2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7" customFormat="false" ht="15" hidden="false" customHeight="true" outlineLevel="0" collapsed="false">
      <c r="A7" s="47" t="s">
        <v>27</v>
      </c>
      <c r="B7" s="48" t="s">
        <v>28</v>
      </c>
      <c r="C7" s="49" t="s">
        <v>29</v>
      </c>
      <c r="D7" s="49" t="s">
        <v>30</v>
      </c>
      <c r="E7" s="49" t="s">
        <v>31</v>
      </c>
      <c r="F7" s="49" t="s">
        <v>32</v>
      </c>
      <c r="G7" s="49" t="s">
        <v>33</v>
      </c>
      <c r="H7" s="50" t="s">
        <v>34</v>
      </c>
      <c r="I7" s="50"/>
      <c r="J7" s="51" t="s">
        <v>35</v>
      </c>
      <c r="K7" s="52" t="s">
        <v>36</v>
      </c>
      <c r="L7" s="53" t="s">
        <v>37</v>
      </c>
      <c r="M7" s="53" t="s">
        <v>38</v>
      </c>
      <c r="N7" s="53" t="s">
        <v>39</v>
      </c>
      <c r="O7" s="53" t="s">
        <v>40</v>
      </c>
      <c r="P7" s="53" t="s">
        <v>41</v>
      </c>
      <c r="Q7" s="53" t="s">
        <v>42</v>
      </c>
      <c r="R7" s="53" t="s">
        <v>43</v>
      </c>
      <c r="S7" s="53" t="s">
        <v>44</v>
      </c>
      <c r="T7" s="53" t="s">
        <v>45</v>
      </c>
      <c r="U7" s="54" t="s">
        <v>21</v>
      </c>
    </row>
    <row r="8" customFormat="false" ht="12.75" hidden="false" customHeight="true" outlineLevel="0" collapsed="false">
      <c r="A8" s="55"/>
      <c r="B8" s="56" t="n">
        <v>1</v>
      </c>
      <c r="C8" s="57" t="n">
        <v>17</v>
      </c>
      <c r="D8" s="58" t="n">
        <v>0.3</v>
      </c>
      <c r="E8" s="59" t="n">
        <f aca="false">270*POWER(180/10,-0.72)</f>
        <v>33.6951629128533</v>
      </c>
      <c r="F8" s="60" t="n">
        <v>0.4</v>
      </c>
      <c r="G8" s="60" t="n">
        <v>0.5</v>
      </c>
      <c r="H8" s="61" t="n">
        <v>1</v>
      </c>
      <c r="I8" s="61" t="n">
        <v>1.5</v>
      </c>
      <c r="J8" s="62" t="n">
        <v>120</v>
      </c>
      <c r="K8" s="63" t="n">
        <f aca="false">(F8+L8)/2*G8</f>
        <v>0.575</v>
      </c>
      <c r="L8" s="64" t="n">
        <f aca="false">(G8*I8/H8)*2+F8</f>
        <v>1.9</v>
      </c>
      <c r="M8" s="65" t="n">
        <f aca="false">F8+2*(G8/(SIN((ATAN(H8/I8)))))</f>
        <v>2.202775637732</v>
      </c>
      <c r="N8" s="64" t="n">
        <f aca="false">K8/M8</f>
        <v>0.261034301519708</v>
      </c>
      <c r="O8" s="66" t="n">
        <f aca="false">M8*J8</f>
        <v>264.333076527839</v>
      </c>
      <c r="P8" s="67" t="n">
        <f aca="false">B8*D8*E8*3600*3/1000</f>
        <v>109.172327837645</v>
      </c>
      <c r="Q8" s="67" t="n">
        <f aca="false">O8*C8*3/1000</f>
        <v>13.4809869029198</v>
      </c>
      <c r="R8" s="67" t="n">
        <f aca="false">P8-Q8</f>
        <v>95.6913409347248</v>
      </c>
      <c r="S8" s="68" t="n">
        <f aca="false">K8*J8</f>
        <v>69</v>
      </c>
      <c r="T8" s="69" t="n">
        <f aca="false">R8/S8*100</f>
        <v>138.683102803949</v>
      </c>
      <c r="U8" s="70" t="str">
        <f aca="false">IF(S8&gt;R8,"Megfelel","Nem felel meg")</f>
        <v>Nem felel meg</v>
      </c>
    </row>
    <row r="9" customFormat="false" ht="12.75" hidden="false" customHeight="true" outlineLevel="0" collapsed="false">
      <c r="A9" s="71"/>
      <c r="B9" s="56" t="n">
        <v>1</v>
      </c>
      <c r="C9" s="57" t="n">
        <v>0</v>
      </c>
      <c r="D9" s="58" t="n">
        <v>0</v>
      </c>
      <c r="E9" s="59" t="n">
        <f aca="false">270*POWER(180/10,-0.72)</f>
        <v>33.6951629128533</v>
      </c>
      <c r="F9" s="60" t="n">
        <v>0.4</v>
      </c>
      <c r="G9" s="60" t="n">
        <v>0.5</v>
      </c>
      <c r="H9" s="61" t="n">
        <v>1</v>
      </c>
      <c r="I9" s="61" t="n">
        <v>1.5</v>
      </c>
      <c r="J9" s="72" t="n">
        <v>1</v>
      </c>
      <c r="K9" s="73" t="n">
        <f aca="false">(F9+L9)/2*G9</f>
        <v>0.575</v>
      </c>
      <c r="L9" s="64" t="n">
        <f aca="false">(G9*I9/H9)*2+F9</f>
        <v>1.9</v>
      </c>
      <c r="M9" s="74" t="n">
        <f aca="false">F9+2*(G9/(SIN((ATAN(H9/I9)))))</f>
        <v>2.202775637732</v>
      </c>
      <c r="N9" s="64" t="n">
        <f aca="false">K9/M9</f>
        <v>0.261034301519708</v>
      </c>
      <c r="O9" s="66" t="n">
        <f aca="false">M9*J9</f>
        <v>2.202775637732</v>
      </c>
      <c r="P9" s="67" t="n">
        <f aca="false">B9*D9*E9*3600*3/1000</f>
        <v>0</v>
      </c>
      <c r="Q9" s="67" t="n">
        <f aca="false">O9*C9*3/1000</f>
        <v>0</v>
      </c>
      <c r="R9" s="67" t="n">
        <f aca="false">P9-Q9</f>
        <v>0</v>
      </c>
      <c r="S9" s="68" t="n">
        <f aca="false">K9*J9</f>
        <v>0.575</v>
      </c>
      <c r="T9" s="69" t="n">
        <f aca="false">R9/S9*100</f>
        <v>0</v>
      </c>
      <c r="U9" s="75" t="str">
        <f aca="false">IF(S9&gt;R9,"Megfelel","Nem felel meg")</f>
        <v>Megfelel</v>
      </c>
    </row>
    <row r="10" customFormat="false" ht="12.75" hidden="false" customHeight="true" outlineLevel="0" collapsed="false">
      <c r="A10" s="71"/>
      <c r="B10" s="56" t="n">
        <v>1</v>
      </c>
      <c r="C10" s="57" t="n">
        <v>0</v>
      </c>
      <c r="D10" s="58" t="n">
        <v>0</v>
      </c>
      <c r="E10" s="59" t="n">
        <f aca="false">270*POWER(180/10,-0.72)</f>
        <v>33.6951629128533</v>
      </c>
      <c r="F10" s="60" t="n">
        <v>0.4</v>
      </c>
      <c r="G10" s="60" t="n">
        <v>0.5</v>
      </c>
      <c r="H10" s="61" t="n">
        <v>1</v>
      </c>
      <c r="I10" s="61" t="n">
        <v>1.5</v>
      </c>
      <c r="J10" s="72" t="n">
        <v>1</v>
      </c>
      <c r="K10" s="73" t="n">
        <f aca="false">(F10+L10)/2*G10</f>
        <v>0.575</v>
      </c>
      <c r="L10" s="64" t="n">
        <f aca="false">(G10*I10/H10)*2+F10</f>
        <v>1.9</v>
      </c>
      <c r="M10" s="74" t="n">
        <f aca="false">F10+2*(G10/(SIN((ATAN(H10/I10)))))</f>
        <v>2.202775637732</v>
      </c>
      <c r="N10" s="64" t="n">
        <f aca="false">K10/M10</f>
        <v>0.261034301519708</v>
      </c>
      <c r="O10" s="66" t="n">
        <f aca="false">M10*J10</f>
        <v>2.202775637732</v>
      </c>
      <c r="P10" s="67" t="n">
        <f aca="false">B10*D10*E10*3600*3/1000</f>
        <v>0</v>
      </c>
      <c r="Q10" s="67" t="n">
        <f aca="false">O10*C10*3/1000</f>
        <v>0</v>
      </c>
      <c r="R10" s="67" t="n">
        <f aca="false">P10-Q10</f>
        <v>0</v>
      </c>
      <c r="S10" s="68" t="n">
        <f aca="false">K10*J10</f>
        <v>0.575</v>
      </c>
      <c r="T10" s="69" t="n">
        <f aca="false">R10/S10*100</f>
        <v>0</v>
      </c>
      <c r="U10" s="75" t="str">
        <f aca="false">IF(S10&gt;R10,"Megfelel","Nem felel meg")</f>
        <v>Megfelel</v>
      </c>
    </row>
    <row r="11" customFormat="false" ht="12.75" hidden="false" customHeight="true" outlineLevel="0" collapsed="false">
      <c r="A11" s="71"/>
      <c r="B11" s="56" t="n">
        <v>1</v>
      </c>
      <c r="C11" s="57" t="n">
        <v>0</v>
      </c>
      <c r="D11" s="58" t="n">
        <v>0</v>
      </c>
      <c r="E11" s="59" t="n">
        <f aca="false">270*POWER(180/10,-0.72)</f>
        <v>33.6951629128533</v>
      </c>
      <c r="F11" s="60" t="n">
        <v>0.4</v>
      </c>
      <c r="G11" s="60" t="n">
        <v>0.5</v>
      </c>
      <c r="H11" s="61" t="n">
        <v>1</v>
      </c>
      <c r="I11" s="61" t="n">
        <v>1.5</v>
      </c>
      <c r="J11" s="72" t="n">
        <v>1</v>
      </c>
      <c r="K11" s="73" t="n">
        <f aca="false">(F11+L11)/2*G11</f>
        <v>0.575</v>
      </c>
      <c r="L11" s="64" t="n">
        <f aca="false">(G11*I11/H11)*2+F11</f>
        <v>1.9</v>
      </c>
      <c r="M11" s="74" t="n">
        <f aca="false">F11+2*(G11/(SIN((ATAN(H11/I11)))))</f>
        <v>2.202775637732</v>
      </c>
      <c r="N11" s="64" t="n">
        <f aca="false">K11/M11</f>
        <v>0.261034301519708</v>
      </c>
      <c r="O11" s="66" t="n">
        <f aca="false">M11*J11</f>
        <v>2.202775637732</v>
      </c>
      <c r="P11" s="67" t="n">
        <f aca="false">B11*D11*E11*3600*3/1000</f>
        <v>0</v>
      </c>
      <c r="Q11" s="67" t="n">
        <f aca="false">O11*C11*3/1000</f>
        <v>0</v>
      </c>
      <c r="R11" s="67" t="n">
        <f aca="false">P11-Q11</f>
        <v>0</v>
      </c>
      <c r="S11" s="68" t="n">
        <f aca="false">K11*J11</f>
        <v>0.575</v>
      </c>
      <c r="T11" s="69" t="n">
        <f aca="false">R11/S11*100</f>
        <v>0</v>
      </c>
      <c r="U11" s="75" t="str">
        <f aca="false">IF(S11&gt;R11,"Megfelel","Nem felel meg")</f>
        <v>Megfelel</v>
      </c>
    </row>
    <row r="12" customFormat="false" ht="12.75" hidden="false" customHeight="true" outlineLevel="0" collapsed="false">
      <c r="A12" s="71"/>
      <c r="B12" s="56" t="n">
        <v>1</v>
      </c>
      <c r="C12" s="57" t="n">
        <v>0</v>
      </c>
      <c r="D12" s="58" t="n">
        <v>0</v>
      </c>
      <c r="E12" s="59" t="n">
        <f aca="false">270*POWER(180/10,-0.72)</f>
        <v>33.6951629128533</v>
      </c>
      <c r="F12" s="60" t="n">
        <v>0.4</v>
      </c>
      <c r="G12" s="60" t="n">
        <v>0.5</v>
      </c>
      <c r="H12" s="61" t="n">
        <v>1</v>
      </c>
      <c r="I12" s="61" t="n">
        <v>1.5</v>
      </c>
      <c r="J12" s="72" t="n">
        <v>1</v>
      </c>
      <c r="K12" s="73" t="n">
        <f aca="false">(F12+L12)/2*G12</f>
        <v>0.575</v>
      </c>
      <c r="L12" s="64" t="n">
        <f aca="false">(G12*I12/H12)*2+F12</f>
        <v>1.9</v>
      </c>
      <c r="M12" s="74" t="n">
        <f aca="false">F12+2*(G12/(SIN((ATAN(H12/I12)))))</f>
        <v>2.202775637732</v>
      </c>
      <c r="N12" s="64" t="n">
        <f aca="false">K12/M12</f>
        <v>0.261034301519708</v>
      </c>
      <c r="O12" s="66" t="n">
        <f aca="false">M12*J12</f>
        <v>2.202775637732</v>
      </c>
      <c r="P12" s="67" t="n">
        <f aca="false">B12*D12*E12*3600*3/1000</f>
        <v>0</v>
      </c>
      <c r="Q12" s="67" t="n">
        <f aca="false">O12*C12*3/1000</f>
        <v>0</v>
      </c>
      <c r="R12" s="67" t="n">
        <f aca="false">P12-Q12</f>
        <v>0</v>
      </c>
      <c r="S12" s="68" t="n">
        <f aca="false">K12*J12</f>
        <v>0.575</v>
      </c>
      <c r="T12" s="69" t="n">
        <f aca="false">R12/S12*100</f>
        <v>0</v>
      </c>
      <c r="U12" s="75" t="str">
        <f aca="false">IF(S12&gt;R12,"Megfelel","Nem felel meg")</f>
        <v>Megfelel</v>
      </c>
    </row>
    <row r="13" customFormat="false" ht="12.75" hidden="false" customHeight="true" outlineLevel="0" collapsed="false">
      <c r="A13" s="71"/>
      <c r="B13" s="56" t="n">
        <v>1</v>
      </c>
      <c r="C13" s="57" t="n">
        <v>0</v>
      </c>
      <c r="D13" s="58" t="n">
        <v>0</v>
      </c>
      <c r="E13" s="59" t="n">
        <f aca="false">270*POWER(180/10,-0.72)</f>
        <v>33.6951629128533</v>
      </c>
      <c r="F13" s="60" t="n">
        <v>0.4</v>
      </c>
      <c r="G13" s="60" t="n">
        <v>0.5</v>
      </c>
      <c r="H13" s="61" t="n">
        <v>1</v>
      </c>
      <c r="I13" s="61" t="n">
        <v>1.5</v>
      </c>
      <c r="J13" s="72" t="n">
        <v>1</v>
      </c>
      <c r="K13" s="73" t="n">
        <f aca="false">(F13+L13)/2*G13</f>
        <v>0.575</v>
      </c>
      <c r="L13" s="64" t="n">
        <f aca="false">(G13*I13/H13)*2+F13</f>
        <v>1.9</v>
      </c>
      <c r="M13" s="74" t="n">
        <f aca="false">F13+2*(G13/(SIN((ATAN(H13/I13)))))</f>
        <v>2.202775637732</v>
      </c>
      <c r="N13" s="64" t="n">
        <f aca="false">K13/M13</f>
        <v>0.261034301519708</v>
      </c>
      <c r="O13" s="66" t="n">
        <f aca="false">M13*J13</f>
        <v>2.202775637732</v>
      </c>
      <c r="P13" s="67" t="n">
        <f aca="false">B13*D13*E13*3600*3/1000</f>
        <v>0</v>
      </c>
      <c r="Q13" s="67" t="n">
        <f aca="false">O13*C13*3/1000</f>
        <v>0</v>
      </c>
      <c r="R13" s="67" t="n">
        <f aca="false">P13-Q13</f>
        <v>0</v>
      </c>
      <c r="S13" s="68" t="n">
        <f aca="false">K13*J13</f>
        <v>0.575</v>
      </c>
      <c r="T13" s="69" t="n">
        <f aca="false">R13/S13*100</f>
        <v>0</v>
      </c>
      <c r="U13" s="75" t="str">
        <f aca="false">IF(S13&gt;R13,"Megfelel","Nem felel meg")</f>
        <v>Megfelel</v>
      </c>
    </row>
    <row r="14" customFormat="false" ht="12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2.75" hidden="false" customHeight="true" outlineLevel="0" collapsed="false">
      <c r="A15" s="77" t="s">
        <v>46</v>
      </c>
      <c r="B15" s="78" t="s">
        <v>4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2.75" hidden="false" customHeight="true" outlineLevel="0" collapsed="false">
      <c r="A16" s="79" t="s">
        <v>48</v>
      </c>
      <c r="B16" s="78" t="s">
        <v>49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2.75" hidden="false" customHeight="true" outlineLevel="0" collapsed="false">
      <c r="A17" s="77" t="s">
        <v>50</v>
      </c>
      <c r="B17" s="78" t="s">
        <v>51</v>
      </c>
      <c r="C17" s="80"/>
      <c r="D17" s="81"/>
      <c r="E17" s="81"/>
      <c r="F17" s="81"/>
      <c r="G17" s="79"/>
      <c r="H17" s="82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2.75" hidden="false" customHeight="true" outlineLevel="0" collapsed="false">
      <c r="A18" s="79" t="s">
        <v>52</v>
      </c>
      <c r="B18" s="83" t="s">
        <v>53</v>
      </c>
      <c r="C18" s="84"/>
      <c r="D18" s="81"/>
      <c r="E18" s="81"/>
      <c r="F18" s="81"/>
      <c r="G18" s="79"/>
      <c r="H18" s="8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2.75" hidden="false" customHeight="true" outlineLevel="0" collapsed="false">
      <c r="A19" s="86" t="s">
        <v>54</v>
      </c>
      <c r="B19" s="87" t="s">
        <v>55</v>
      </c>
      <c r="C19" s="88"/>
      <c r="D19" s="81"/>
      <c r="E19" s="81"/>
      <c r="F19" s="81"/>
      <c r="G19" s="79"/>
      <c r="H19" s="8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2.75" hidden="false" customHeight="true" outlineLevel="0" collapsed="false">
      <c r="A20" s="86" t="s">
        <v>56</v>
      </c>
      <c r="B20" s="87" t="s">
        <v>57</v>
      </c>
      <c r="C20" s="89"/>
      <c r="D20" s="81"/>
      <c r="E20" s="81"/>
      <c r="F20" s="81"/>
      <c r="G20" s="79"/>
      <c r="H20" s="8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2.75" hidden="false" customHeight="true" outlineLevel="0" collapsed="false">
      <c r="A21" s="86" t="s">
        <v>58</v>
      </c>
      <c r="B21" s="83" t="s">
        <v>59</v>
      </c>
      <c r="C21" s="90"/>
      <c r="D21" s="81"/>
      <c r="E21" s="81"/>
      <c r="F21" s="81"/>
      <c r="G21" s="79"/>
      <c r="H21" s="82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2.75" hidden="false" customHeight="true" outlineLevel="0" collapsed="false">
      <c r="A22" s="77" t="s">
        <v>60</v>
      </c>
      <c r="B22" s="78" t="s">
        <v>61</v>
      </c>
      <c r="C22" s="90"/>
      <c r="D22" s="81"/>
      <c r="E22" s="81"/>
      <c r="F22" s="81"/>
      <c r="G22" s="79"/>
      <c r="H22" s="91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2.75" hidden="false" customHeight="true" outlineLevel="0" collapsed="false">
      <c r="A23" s="86" t="s">
        <v>62</v>
      </c>
      <c r="B23" s="87" t="s">
        <v>63</v>
      </c>
      <c r="C23" s="88"/>
      <c r="D23" s="88"/>
      <c r="E23" s="81"/>
      <c r="F23" s="81"/>
      <c r="G23" s="79"/>
      <c r="H23" s="91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2.75" hidden="false" customHeight="true" outlineLevel="0" collapsed="false">
      <c r="A24" s="86" t="s">
        <v>64</v>
      </c>
      <c r="B24" s="87" t="s">
        <v>65</v>
      </c>
      <c r="C24" s="90"/>
      <c r="D24" s="81"/>
      <c r="E24" s="81"/>
      <c r="F24" s="81"/>
      <c r="G24" s="79"/>
      <c r="H24" s="91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2.75" hidden="false" customHeight="true" outlineLevel="0" collapsed="false">
      <c r="A25" s="86" t="s">
        <v>66</v>
      </c>
      <c r="B25" s="87" t="s">
        <v>67</v>
      </c>
      <c r="C25" s="81"/>
      <c r="D25" s="81"/>
      <c r="E25" s="81"/>
      <c r="F25" s="81"/>
      <c r="G25" s="79"/>
      <c r="H25" s="91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2.75" hidden="false" customHeight="true" outlineLevel="0" collapsed="false">
      <c r="A26" s="86" t="s">
        <v>68</v>
      </c>
      <c r="B26" s="87" t="s">
        <v>69</v>
      </c>
      <c r="C26" s="81"/>
      <c r="D26" s="81"/>
      <c r="E26" s="81"/>
      <c r="F26" s="81"/>
      <c r="G26" s="92"/>
      <c r="H26" s="93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2.75" hidden="false" customHeight="true" outlineLevel="0" collapsed="false">
      <c r="A27" s="79" t="s">
        <v>70</v>
      </c>
      <c r="B27" s="78" t="s">
        <v>71</v>
      </c>
      <c r="C27" s="81"/>
      <c r="D27" s="81"/>
      <c r="E27" s="81"/>
      <c r="F27" s="81"/>
      <c r="G27" s="79"/>
      <c r="H27" s="94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2.75" hidden="false" customHeight="true" outlineLevel="0" collapsed="false">
      <c r="A28" s="79" t="s">
        <v>72</v>
      </c>
      <c r="B28" s="78" t="s">
        <v>73</v>
      </c>
      <c r="C28" s="81"/>
      <c r="D28" s="81"/>
      <c r="E28" s="81"/>
      <c r="F28" s="81"/>
      <c r="G28" s="81"/>
      <c r="H28" s="81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2.75" hidden="false" customHeight="true" outlineLevel="0" collapsed="false">
      <c r="A29" s="79" t="s">
        <v>74</v>
      </c>
      <c r="B29" s="78" t="s">
        <v>7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2.75" hidden="false" customHeight="true" outlineLevel="0" collapsed="false">
      <c r="A30" s="79" t="s">
        <v>76</v>
      </c>
      <c r="B30" s="95" t="s">
        <v>7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2.75" hidden="false" customHeight="true" outlineLevel="0" collapsed="false">
      <c r="A31" s="77" t="s">
        <v>78</v>
      </c>
      <c r="B31" s="78" t="s">
        <v>79</v>
      </c>
      <c r="C31" s="76"/>
      <c r="D31" s="81"/>
      <c r="E31" s="81"/>
      <c r="F31" s="81"/>
      <c r="G31" s="81"/>
      <c r="H31" s="81"/>
      <c r="I31" s="81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2.75" hidden="false" customHeight="true" outlineLevel="0" collapsed="false">
      <c r="A32" s="77" t="s">
        <v>80</v>
      </c>
      <c r="B32" s="78" t="s">
        <v>81</v>
      </c>
      <c r="C32" s="76"/>
      <c r="D32" s="96"/>
      <c r="E32" s="81"/>
      <c r="F32" s="81"/>
      <c r="G32" s="79"/>
      <c r="H32" s="79"/>
      <c r="I32" s="8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2.75" hidden="false" customHeight="true" outlineLevel="0" collapsed="false">
      <c r="D33" s="97"/>
      <c r="E33" s="98"/>
      <c r="F33" s="98"/>
      <c r="G33" s="99"/>
      <c r="H33" s="99"/>
      <c r="I33" s="100"/>
    </row>
    <row r="34" customFormat="false" ht="12.75" hidden="false" customHeight="true" outlineLevel="0" collapsed="false">
      <c r="D34" s="97"/>
      <c r="E34" s="98"/>
      <c r="F34" s="98"/>
      <c r="G34" s="99"/>
      <c r="H34" s="99"/>
      <c r="I34" s="101"/>
    </row>
    <row r="35" customFormat="false" ht="12.75" hidden="false" customHeight="true" outlineLevel="0" collapsed="false">
      <c r="A35" s="43" t="s">
        <v>2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2.75" hidden="false" customHeight="true" outlineLevel="0" collapsed="false">
      <c r="D38" s="98"/>
      <c r="E38" s="98"/>
      <c r="F38" s="98"/>
      <c r="G38" s="99"/>
      <c r="H38" s="99"/>
      <c r="I38" s="102"/>
    </row>
    <row r="39" customFormat="false" ht="12.75" hidden="false" customHeight="true" outlineLevel="0" collapsed="false">
      <c r="D39" s="98"/>
      <c r="E39" s="98"/>
      <c r="F39" s="98"/>
      <c r="G39" s="99"/>
      <c r="H39" s="99"/>
      <c r="I39" s="103"/>
      <c r="M39" s="104"/>
      <c r="N39" s="105"/>
    </row>
    <row r="40" customFormat="false" ht="12.75" hidden="false" customHeight="true" outlineLevel="0" collapsed="false">
      <c r="D40" s="98"/>
      <c r="E40" s="98"/>
      <c r="F40" s="98"/>
      <c r="G40" s="98"/>
      <c r="H40" s="98"/>
      <c r="I40" s="98"/>
      <c r="M40" s="104"/>
      <c r="N40" s="105"/>
    </row>
    <row r="41" customFormat="false" ht="12.75" hidden="false" customHeight="true" outlineLevel="0" collapsed="false">
      <c r="D41" s="98"/>
      <c r="E41" s="98"/>
      <c r="F41" s="98"/>
      <c r="G41" s="98"/>
      <c r="H41" s="98"/>
      <c r="I41" s="98"/>
      <c r="M41" s="104"/>
      <c r="N41" s="105"/>
    </row>
    <row r="42" customFormat="false" ht="12.75" hidden="false" customHeight="true" outlineLevel="0" collapsed="false">
      <c r="M42" s="104"/>
      <c r="N42" s="105"/>
    </row>
    <row r="43" customFormat="false" ht="12.75" hidden="false" customHeight="true" outlineLevel="0" collapsed="false">
      <c r="M43" s="104"/>
      <c r="N43" s="105"/>
    </row>
    <row r="44" customFormat="false" ht="12.75" hidden="false" customHeight="true" outlineLevel="0" collapsed="false">
      <c r="M44" s="104"/>
      <c r="N44" s="105"/>
    </row>
    <row r="45" customFormat="false" ht="12.75" hidden="false" customHeight="true" outlineLevel="0" collapsed="false">
      <c r="M45" s="99"/>
      <c r="N45" s="106"/>
    </row>
    <row r="46" customFormat="false" ht="12.75" hidden="false" customHeight="true" outlineLevel="0" collapsed="false">
      <c r="M46" s="99"/>
      <c r="N46" s="106"/>
    </row>
    <row r="47" customFormat="false" ht="12.75" hidden="false" customHeight="true" outlineLevel="0" collapsed="false">
      <c r="M47" s="99"/>
      <c r="N47" s="106"/>
    </row>
    <row r="49" customFormat="false" ht="12.75" hidden="false" customHeight="true" outlineLevel="0" collapsed="false">
      <c r="M49" s="107"/>
      <c r="N49" s="106"/>
    </row>
    <row r="50" customFormat="false" ht="12.75" hidden="false" customHeight="true" outlineLevel="0" collapsed="false">
      <c r="M50" s="107"/>
      <c r="N50" s="106"/>
    </row>
    <row r="51" customFormat="false" ht="12.75" hidden="false" customHeight="true" outlineLevel="0" collapsed="false">
      <c r="M51" s="107"/>
      <c r="N51" s="106"/>
    </row>
    <row r="52" customFormat="false" ht="12.75" hidden="false" customHeight="true" outlineLevel="0" collapsed="false">
      <c r="M52" s="107"/>
      <c r="N52" s="106"/>
    </row>
    <row r="53" customFormat="false" ht="12.75" hidden="false" customHeight="true" outlineLevel="0" collapsed="false">
      <c r="M53" s="107"/>
      <c r="N53" s="106"/>
    </row>
    <row r="55" customFormat="false" ht="12.75" hidden="false" customHeight="true" outlineLevel="0" collapsed="false">
      <c r="M55" s="107"/>
      <c r="N55" s="106"/>
    </row>
  </sheetData>
  <mergeCells count="4">
    <mergeCell ref="A2:U2"/>
    <mergeCell ref="A3:U3"/>
    <mergeCell ref="H7:I7"/>
    <mergeCell ref="A35:T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4" min="2" style="44" width="8.41"/>
    <col collapsed="false" customWidth="true" hidden="false" outlineLevel="0" max="5" min="5" style="44" width="9.28"/>
    <col collapsed="false" customWidth="true" hidden="false" outlineLevel="0" max="6" min="6" style="44" width="8.41"/>
    <col collapsed="false" customWidth="true" hidden="false" outlineLevel="0" max="7" min="7" style="44" width="9.99"/>
    <col collapsed="false" customWidth="true" hidden="false" outlineLevel="0" max="8" min="8" style="44" width="4.99"/>
    <col collapsed="false" customWidth="true" hidden="false" outlineLevel="0" max="9" min="9" style="44" width="7.7"/>
    <col collapsed="false" customWidth="true" hidden="false" outlineLevel="0" max="10" min="10" style="44" width="42.7"/>
    <col collapsed="false" customWidth="true" hidden="false" outlineLevel="0" max="11" min="11" style="44" width="2.99"/>
    <col collapsed="false" customWidth="false" hidden="false" outlineLevel="0" max="12" min="12" style="44" width="9.14"/>
    <col collapsed="false" customWidth="true" hidden="false" outlineLevel="0" max="13" min="13" style="44" width="17.85"/>
    <col collapsed="false" customWidth="true" hidden="false" outlineLevel="0" max="14" min="14" style="44" width="13.56"/>
    <col collapsed="false" customWidth="true" hidden="false" outlineLevel="0" max="15" min="15" style="44" width="9.28"/>
    <col collapsed="false" customWidth="true" hidden="false" outlineLevel="0" max="16" min="16" style="44" width="10.13"/>
    <col collapsed="false" customWidth="true" hidden="false" outlineLevel="0" max="17" min="17" style="44" width="13.56"/>
    <col collapsed="false" customWidth="false" hidden="false" outlineLevel="0" max="257" min="18" style="44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</row>
    <row r="2" s="2" customFormat="true" ht="26.25" hidden="false" customHeight="true" outlineLevel="0" collapsed="false">
      <c r="A2" s="108" t="s">
        <v>82</v>
      </c>
      <c r="B2" s="108"/>
      <c r="C2" s="108"/>
      <c r="D2" s="108"/>
      <c r="E2" s="108"/>
      <c r="F2" s="108"/>
      <c r="G2" s="108"/>
      <c r="H2" s="108"/>
      <c r="I2" s="108"/>
      <c r="J2" s="108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s="2" customFormat="true" ht="30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6" customFormat="false" ht="15" hidden="false" customHeight="true" outlineLevel="0" collapsed="false">
      <c r="A6" s="112"/>
      <c r="B6" s="113"/>
      <c r="C6" s="114"/>
      <c r="D6" s="115"/>
      <c r="E6" s="115"/>
      <c r="F6" s="116"/>
      <c r="G6" s="116"/>
      <c r="H6" s="112"/>
      <c r="I6" s="112"/>
      <c r="J6" s="112"/>
      <c r="K6" s="117"/>
      <c r="L6" s="118"/>
      <c r="M6" s="119"/>
      <c r="N6" s="120"/>
      <c r="O6" s="120"/>
      <c r="P6" s="118"/>
      <c r="AA6" s="121"/>
      <c r="AB6" s="121"/>
      <c r="AC6" s="121"/>
      <c r="AD6" s="121"/>
      <c r="AE6" s="121"/>
    </row>
    <row r="7" customFormat="false" ht="17.25" hidden="false" customHeight="false" outlineLevel="0" collapsed="false">
      <c r="A7" s="122"/>
      <c r="B7" s="123" t="s">
        <v>84</v>
      </c>
      <c r="C7" s="122"/>
      <c r="D7" s="122"/>
      <c r="E7" s="122"/>
      <c r="F7" s="122"/>
      <c r="G7" s="122"/>
      <c r="H7" s="122"/>
      <c r="I7" s="122"/>
      <c r="J7" s="124"/>
      <c r="K7" s="121"/>
      <c r="AA7" s="121"/>
      <c r="AB7" s="121"/>
      <c r="AC7" s="121"/>
      <c r="AD7" s="121"/>
      <c r="AE7" s="121"/>
    </row>
    <row r="8" customFormat="false" ht="15" hidden="false" customHeight="false" outlineLevel="0" collapsed="false">
      <c r="A8" s="125"/>
      <c r="B8" s="126"/>
      <c r="C8" s="123"/>
      <c r="D8" s="122"/>
      <c r="E8" s="122"/>
      <c r="F8" s="125" t="s">
        <v>64</v>
      </c>
      <c r="G8" s="127" t="n">
        <f aca="false">(B14/B13*C13)*2+B12</f>
        <v>1.7</v>
      </c>
      <c r="H8" s="122"/>
      <c r="I8" s="125"/>
      <c r="J8" s="123"/>
      <c r="K8" s="121"/>
    </row>
    <row r="9" customFormat="false" ht="15" hidden="false" customHeight="false" outlineLevel="0" collapsed="false">
      <c r="A9" s="125"/>
      <c r="B9" s="128"/>
      <c r="C9" s="123"/>
      <c r="D9" s="122"/>
      <c r="E9" s="122"/>
      <c r="F9" s="125" t="s">
        <v>68</v>
      </c>
      <c r="G9" s="127" t="n">
        <f aca="false">G10/G11</f>
        <v>0.226544822121127</v>
      </c>
      <c r="H9" s="122"/>
      <c r="I9" s="125" t="s">
        <v>64</v>
      </c>
      <c r="J9" s="129" t="s">
        <v>85</v>
      </c>
      <c r="K9" s="121"/>
    </row>
    <row r="10" customFormat="false" ht="15" hidden="false" customHeight="false" outlineLevel="0" collapsed="false">
      <c r="A10" s="125"/>
      <c r="B10" s="130"/>
      <c r="C10" s="123"/>
      <c r="D10" s="122"/>
      <c r="E10" s="122"/>
      <c r="F10" s="125" t="s">
        <v>62</v>
      </c>
      <c r="G10" s="131" t="n">
        <f aca="false">(G8+B12)/2*B14</f>
        <v>0.44</v>
      </c>
      <c r="H10" s="122"/>
      <c r="I10" s="125" t="s">
        <v>68</v>
      </c>
      <c r="J10" s="129" t="s">
        <v>86</v>
      </c>
      <c r="K10" s="121"/>
    </row>
    <row r="11" customFormat="false" ht="15" hidden="false" customHeight="false" outlineLevel="0" collapsed="false">
      <c r="A11" s="125" t="s">
        <v>87</v>
      </c>
      <c r="B11" s="132" t="n">
        <v>0.002</v>
      </c>
      <c r="C11" s="122"/>
      <c r="D11" s="122"/>
      <c r="E11" s="122"/>
      <c r="F11" s="125" t="s">
        <v>66</v>
      </c>
      <c r="G11" s="127" t="n">
        <f aca="false">B12+2*(B14/(SIN(G13)))</f>
        <v>1.9422205101856</v>
      </c>
      <c r="H11" s="122"/>
      <c r="I11" s="125" t="s">
        <v>62</v>
      </c>
      <c r="J11" s="129" t="s">
        <v>88</v>
      </c>
      <c r="K11" s="121"/>
    </row>
    <row r="12" customFormat="false" ht="17.25" hidden="false" customHeight="false" outlineLevel="0" collapsed="false">
      <c r="A12" s="125" t="s">
        <v>54</v>
      </c>
      <c r="B12" s="133" t="n">
        <v>0.5</v>
      </c>
      <c r="C12" s="122"/>
      <c r="D12" s="122"/>
      <c r="E12" s="122"/>
      <c r="F12" s="134" t="s">
        <v>50</v>
      </c>
      <c r="G12" s="135" t="n">
        <f aca="false">DEGREES(G13)</f>
        <v>33.6900675259798</v>
      </c>
      <c r="H12" s="122"/>
      <c r="I12" s="125" t="s">
        <v>66</v>
      </c>
      <c r="J12" s="129" t="s">
        <v>89</v>
      </c>
      <c r="K12" s="136"/>
      <c r="L12" s="121"/>
      <c r="M12" s="121"/>
      <c r="N12" s="121"/>
      <c r="O12" s="121"/>
      <c r="P12" s="99"/>
      <c r="Q12" s="137"/>
      <c r="R12" s="121"/>
    </row>
    <row r="13" customFormat="false" ht="15" hidden="false" customHeight="false" outlineLevel="0" collapsed="false">
      <c r="A13" s="125" t="s">
        <v>58</v>
      </c>
      <c r="B13" s="132" t="n">
        <v>1</v>
      </c>
      <c r="C13" s="138" t="n">
        <v>1.5</v>
      </c>
      <c r="D13" s="122"/>
      <c r="E13" s="122"/>
      <c r="F13" s="134" t="s">
        <v>90</v>
      </c>
      <c r="G13" s="139" t="n">
        <f aca="false">ATAN(B13/C13)</f>
        <v>0.588002603547568</v>
      </c>
      <c r="H13" s="122"/>
      <c r="I13" s="134" t="s">
        <v>50</v>
      </c>
      <c r="J13" s="123" t="s">
        <v>91</v>
      </c>
      <c r="K13" s="140"/>
      <c r="L13" s="121"/>
      <c r="M13" s="121"/>
      <c r="N13" s="121"/>
      <c r="O13" s="121"/>
      <c r="P13" s="99"/>
      <c r="Q13" s="137"/>
      <c r="R13" s="121"/>
    </row>
    <row r="14" customFormat="false" ht="15" hidden="false" customHeight="false" outlineLevel="0" collapsed="false">
      <c r="A14" s="125" t="s">
        <v>56</v>
      </c>
      <c r="B14" s="133" t="n">
        <v>0.4</v>
      </c>
      <c r="C14" s="122"/>
      <c r="D14" s="122"/>
      <c r="E14" s="122"/>
      <c r="F14" s="134" t="s">
        <v>92</v>
      </c>
      <c r="G14" s="135" t="n">
        <f aca="false">1/B15*POWER(G9,1/6)</f>
        <v>52.0516416259488</v>
      </c>
      <c r="H14" s="122"/>
      <c r="I14" s="134" t="s">
        <v>92</v>
      </c>
      <c r="J14" s="129" t="s">
        <v>93</v>
      </c>
      <c r="K14" s="141"/>
      <c r="L14" s="121"/>
      <c r="M14" s="121"/>
      <c r="N14" s="121"/>
      <c r="O14" s="121"/>
      <c r="P14" s="99"/>
      <c r="Q14" s="142"/>
      <c r="R14" s="121"/>
    </row>
    <row r="15" customFormat="false" ht="17.25" hidden="false" customHeight="false" outlineLevel="0" collapsed="false">
      <c r="A15" s="134" t="s">
        <v>94</v>
      </c>
      <c r="B15" s="138" t="n">
        <v>0.015</v>
      </c>
      <c r="C15" s="122"/>
      <c r="D15" s="122"/>
      <c r="E15" s="122"/>
      <c r="F15" s="134" t="s">
        <v>95</v>
      </c>
      <c r="G15" s="143" t="n">
        <f aca="false">G14*SQRT(G9*B11)</f>
        <v>1.10796616739557</v>
      </c>
      <c r="H15" s="122"/>
      <c r="I15" s="134" t="s">
        <v>95</v>
      </c>
      <c r="J15" s="129" t="s">
        <v>96</v>
      </c>
      <c r="K15" s="144"/>
      <c r="L15" s="121"/>
      <c r="M15" s="121"/>
      <c r="N15" s="121"/>
      <c r="O15" s="121"/>
      <c r="P15" s="99"/>
      <c r="Q15" s="102"/>
      <c r="R15" s="121"/>
    </row>
    <row r="16" customFormat="false" ht="17.25" hidden="false" customHeight="false" outlineLevel="0" collapsed="false">
      <c r="A16" s="122"/>
      <c r="B16" s="122"/>
      <c r="C16" s="122"/>
      <c r="D16" s="122"/>
      <c r="E16" s="122"/>
      <c r="F16" s="125" t="s">
        <v>97</v>
      </c>
      <c r="G16" s="145" t="n">
        <f aca="false">G15*G10*1000</f>
        <v>487.50511365405</v>
      </c>
      <c r="H16" s="122"/>
      <c r="I16" s="125" t="s">
        <v>98</v>
      </c>
      <c r="J16" s="123" t="s">
        <v>99</v>
      </c>
      <c r="K16" s="121"/>
      <c r="R16" s="121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5"/>
      <c r="J17" s="123"/>
      <c r="K17" s="121"/>
      <c r="R17" s="121"/>
    </row>
    <row r="18" customFormat="false" ht="15" hidden="false" customHeight="false" outlineLevel="0" collapsed="false">
      <c r="A18" s="122"/>
      <c r="B18" s="123" t="s">
        <v>100</v>
      </c>
      <c r="C18" s="122"/>
      <c r="D18" s="122"/>
      <c r="E18" s="122"/>
      <c r="F18" s="122"/>
      <c r="G18" s="122"/>
      <c r="H18" s="122"/>
      <c r="K18" s="121"/>
      <c r="R18" s="121"/>
    </row>
    <row r="19" customFormat="false" ht="15" hidden="false" customHeight="false" outlineLevel="0" collapsed="false">
      <c r="A19" s="125"/>
      <c r="B19" s="126"/>
      <c r="C19" s="123"/>
      <c r="D19" s="122"/>
      <c r="E19" s="122"/>
      <c r="F19" s="125" t="s">
        <v>64</v>
      </c>
      <c r="G19" s="127" t="n">
        <f aca="false">(B25/B24*C24)*2+B23</f>
        <v>1.4</v>
      </c>
      <c r="H19" s="122"/>
      <c r="I19" s="125" t="s">
        <v>87</v>
      </c>
      <c r="J19" s="123" t="s">
        <v>101</v>
      </c>
      <c r="K19" s="121"/>
      <c r="R19" s="121"/>
    </row>
    <row r="20" customFormat="false" ht="17.25" hidden="false" customHeight="false" outlineLevel="0" collapsed="false">
      <c r="A20" s="125"/>
      <c r="B20" s="128"/>
      <c r="C20" s="123"/>
      <c r="D20" s="122"/>
      <c r="E20" s="122"/>
      <c r="F20" s="125" t="s">
        <v>68</v>
      </c>
      <c r="G20" s="127" t="n">
        <f aca="false">G21/G22</f>
        <v>0.248041360362985</v>
      </c>
      <c r="H20" s="122"/>
      <c r="I20" s="125" t="s">
        <v>54</v>
      </c>
      <c r="J20" s="129" t="s">
        <v>102</v>
      </c>
      <c r="K20" s="121"/>
      <c r="R20" s="121"/>
    </row>
    <row r="21" customFormat="false" ht="15" hidden="false" customHeight="false" outlineLevel="0" collapsed="false">
      <c r="A21" s="125"/>
      <c r="B21" s="130"/>
      <c r="C21" s="123"/>
      <c r="D21" s="122"/>
      <c r="E21" s="122"/>
      <c r="F21" s="125" t="s">
        <v>62</v>
      </c>
      <c r="G21" s="131" t="n">
        <f aca="false">(G19+B23)/2*B25</f>
        <v>0.45</v>
      </c>
      <c r="H21" s="122"/>
      <c r="I21" s="125" t="s">
        <v>58</v>
      </c>
      <c r="J21" s="129" t="s">
        <v>103</v>
      </c>
      <c r="K21" s="121"/>
      <c r="R21" s="121"/>
    </row>
    <row r="22" customFormat="false" ht="15" hidden="false" customHeight="false" outlineLevel="0" collapsed="false">
      <c r="A22" s="125" t="s">
        <v>87</v>
      </c>
      <c r="B22" s="132" t="n">
        <v>0.002</v>
      </c>
      <c r="C22" s="122"/>
      <c r="D22" s="122"/>
      <c r="E22" s="122"/>
      <c r="F22" s="125" t="s">
        <v>66</v>
      </c>
      <c r="G22" s="127" t="n">
        <f aca="false">B23+2*(B25/(SIN(G24)))</f>
        <v>1.8142135623731</v>
      </c>
      <c r="H22" s="122"/>
      <c r="I22" s="125" t="s">
        <v>56</v>
      </c>
      <c r="J22" s="129" t="s">
        <v>104</v>
      </c>
      <c r="K22" s="121"/>
      <c r="R22" s="121"/>
    </row>
    <row r="23" customFormat="false" ht="17.25" hidden="false" customHeight="false" outlineLevel="0" collapsed="false">
      <c r="A23" s="125" t="s">
        <v>54</v>
      </c>
      <c r="B23" s="133" t="n">
        <v>0.4</v>
      </c>
      <c r="C23" s="122"/>
      <c r="D23" s="122"/>
      <c r="E23" s="122"/>
      <c r="F23" s="134" t="s">
        <v>50</v>
      </c>
      <c r="G23" s="135" t="n">
        <f aca="false">DEGREES(G24)</f>
        <v>45</v>
      </c>
      <c r="H23" s="122"/>
      <c r="I23" s="134" t="s">
        <v>94</v>
      </c>
      <c r="J23" s="129" t="s">
        <v>105</v>
      </c>
      <c r="K23" s="121"/>
      <c r="R23" s="121"/>
    </row>
    <row r="24" customFormat="false" ht="15" hidden="false" customHeight="false" outlineLevel="0" collapsed="false">
      <c r="A24" s="125" t="s">
        <v>58</v>
      </c>
      <c r="B24" s="132" t="n">
        <v>1</v>
      </c>
      <c r="C24" s="138" t="n">
        <v>1</v>
      </c>
      <c r="D24" s="122"/>
      <c r="E24" s="122"/>
      <c r="F24" s="134" t="s">
        <v>90</v>
      </c>
      <c r="G24" s="139" t="n">
        <f aca="false">ATAN(B24/C24)</f>
        <v>0.785398163397448</v>
      </c>
      <c r="H24" s="122"/>
      <c r="I24" s="146"/>
      <c r="J24" s="146"/>
      <c r="K24" s="121"/>
      <c r="L24" s="121"/>
      <c r="M24" s="121"/>
      <c r="N24" s="121"/>
      <c r="O24" s="121"/>
      <c r="P24" s="121"/>
      <c r="Q24" s="121"/>
      <c r="R24" s="121"/>
    </row>
    <row r="25" customFormat="false" ht="15" hidden="false" customHeight="false" outlineLevel="0" collapsed="false">
      <c r="A25" s="125" t="s">
        <v>56</v>
      </c>
      <c r="B25" s="133" t="n">
        <v>0.5</v>
      </c>
      <c r="C25" s="122"/>
      <c r="D25" s="122"/>
      <c r="E25" s="122"/>
      <c r="F25" s="134" t="s">
        <v>92</v>
      </c>
      <c r="G25" s="135" t="n">
        <f aca="false">1/B26*POWER(G20,1/6)</f>
        <v>52.8440496215737</v>
      </c>
      <c r="H25" s="122"/>
      <c r="I25" s="146"/>
      <c r="J25" s="146"/>
      <c r="K25" s="121"/>
    </row>
    <row r="26" customFormat="false" ht="17.25" hidden="false" customHeight="false" outlineLevel="0" collapsed="false">
      <c r="A26" s="134" t="s">
        <v>94</v>
      </c>
      <c r="B26" s="138" t="n">
        <v>0.015</v>
      </c>
      <c r="C26" s="122"/>
      <c r="D26" s="122"/>
      <c r="E26" s="122"/>
      <c r="F26" s="134" t="s">
        <v>95</v>
      </c>
      <c r="G26" s="143" t="n">
        <f aca="false">G25*SQRT(G20*B22)</f>
        <v>1.17699099953155</v>
      </c>
      <c r="H26" s="122"/>
      <c r="I26" s="146"/>
      <c r="J26" s="146"/>
      <c r="K26" s="121"/>
    </row>
    <row r="27" customFormat="false" ht="17.25" hidden="false" customHeight="false" outlineLevel="0" collapsed="false">
      <c r="A27" s="122"/>
      <c r="B27" s="122"/>
      <c r="C27" s="122"/>
      <c r="D27" s="122"/>
      <c r="E27" s="122"/>
      <c r="F27" s="125" t="s">
        <v>97</v>
      </c>
      <c r="G27" s="145" t="n">
        <f aca="false">G26*G21*1000</f>
        <v>529.645949789198</v>
      </c>
      <c r="H27" s="122"/>
      <c r="I27" s="146"/>
      <c r="J27" s="146"/>
      <c r="K27" s="121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5"/>
      <c r="G28" s="147"/>
      <c r="H28" s="122"/>
      <c r="I28" s="134"/>
      <c r="J28" s="129"/>
      <c r="K28" s="121"/>
    </row>
    <row r="29" customFormat="false" ht="12.75" hidden="false" customHeight="true" outlineLevel="0" collapsed="false"/>
    <row r="30" customFormat="false" ht="12.75" hidden="false" customHeight="false" outlineLevel="0" collapsed="false">
      <c r="G30" s="118"/>
      <c r="H30" s="121"/>
      <c r="I30" s="118"/>
    </row>
    <row r="31" customFormat="false" ht="12.75" hidden="false" customHeight="false" outlineLevel="0" collapsed="false">
      <c r="G31" s="118"/>
      <c r="H31" s="121"/>
      <c r="I31" s="118"/>
    </row>
    <row r="32" customFormat="false" ht="12.75" hidden="false" customHeight="false" outlineLevel="0" collapsed="false">
      <c r="G32" s="118"/>
      <c r="H32" s="121"/>
    </row>
    <row r="33" customFormat="false" ht="12.75" hidden="false" customHeight="false" outlineLevel="0" collapsed="false">
      <c r="G33" s="148"/>
      <c r="H33" s="121"/>
    </row>
    <row r="34" customFormat="false" ht="12.75" hidden="false" customHeight="false" outlineLevel="0" collapsed="false">
      <c r="G34" s="118"/>
      <c r="H34" s="121"/>
    </row>
    <row r="35" customFormat="false" ht="12.75" hidden="false" customHeight="false" outlineLevel="0" collapsed="false">
      <c r="G35" s="118"/>
      <c r="H35" s="121"/>
    </row>
    <row r="36" customFormat="false" ht="12.75" hidden="false" customHeight="false" outlineLevel="0" collapsed="false">
      <c r="G36" s="118"/>
      <c r="H36" s="121"/>
    </row>
    <row r="37" customFormat="false" ht="12.75" hidden="false" customHeight="false" outlineLevel="0" collapsed="false">
      <c r="G37" s="121"/>
      <c r="H37" s="121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false" hidden="false" outlineLevel="0" max="5" min="2" style="44" width="9.14"/>
    <col collapsed="false" customWidth="true" hidden="false" outlineLevel="0" max="6" min="6" style="44" width="9.28"/>
    <col collapsed="false" customWidth="false" hidden="false" outlineLevel="0" max="8" min="7" style="44" width="9.14"/>
    <col collapsed="false" customWidth="true" hidden="false" outlineLevel="0" max="9" min="9" style="44" width="11.13"/>
    <col collapsed="false" customWidth="false" hidden="false" outlineLevel="0" max="257" min="10" style="44" width="9.14"/>
  </cols>
  <sheetData>
    <row r="1" customFormat="false" ht="18.75" hidden="false" customHeight="false" outlineLevel="0" collapsed="false">
      <c r="A1" s="150" t="s">
        <v>106</v>
      </c>
      <c r="B1" s="150"/>
      <c r="C1" s="150"/>
      <c r="D1" s="150"/>
      <c r="E1" s="150"/>
      <c r="F1" s="150"/>
      <c r="G1" s="150"/>
      <c r="H1" s="150"/>
      <c r="I1" s="150"/>
    </row>
    <row r="2" customFormat="false" ht="15" hidden="false" customHeight="true" outlineLevel="0" collapsed="false">
      <c r="A2" s="151" t="s">
        <v>107</v>
      </c>
      <c r="B2" s="151"/>
      <c r="C2" s="151"/>
      <c r="D2" s="151"/>
      <c r="E2" s="151"/>
      <c r="F2" s="151"/>
      <c r="G2" s="151"/>
      <c r="H2" s="151"/>
      <c r="I2" s="151"/>
    </row>
    <row r="3" customFormat="false" ht="15" hidden="false" customHeight="false" outlineLevel="0" collapsed="false">
      <c r="A3" s="151" t="s">
        <v>108</v>
      </c>
      <c r="B3" s="151"/>
      <c r="C3" s="151"/>
      <c r="D3" s="151"/>
      <c r="E3" s="151"/>
      <c r="F3" s="151"/>
      <c r="G3" s="151"/>
      <c r="H3" s="151"/>
      <c r="I3" s="151"/>
    </row>
    <row r="4" customFormat="false" ht="29.25" hidden="false" customHeight="true" outlineLevel="0" collapsed="false">
      <c r="A4" s="152" t="s">
        <v>83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</row>
    <row r="6" customFormat="false" ht="14.25" hidden="false" customHeight="false" outlineLevel="0" collapsed="false">
      <c r="A6" s="155"/>
      <c r="B6" s="156"/>
      <c r="C6" s="157" t="s">
        <v>109</v>
      </c>
      <c r="D6" s="157"/>
      <c r="E6" s="157"/>
      <c r="F6" s="156"/>
      <c r="G6" s="156"/>
      <c r="H6" s="156"/>
      <c r="I6" s="158"/>
      <c r="J6" s="159" t="s">
        <v>110</v>
      </c>
      <c r="K6" s="159" t="s">
        <v>111</v>
      </c>
    </row>
    <row r="7" customFormat="false" ht="16.5" hidden="false" customHeight="false" outlineLevel="0" collapsed="false">
      <c r="A7" s="160"/>
      <c r="B7" s="161"/>
      <c r="C7" s="162" t="s">
        <v>112</v>
      </c>
      <c r="D7" s="163" t="n">
        <v>60</v>
      </c>
      <c r="E7" s="164" t="s">
        <v>113</v>
      </c>
      <c r="F7" s="165" t="s">
        <v>114</v>
      </c>
      <c r="G7" s="166" t="n">
        <f aca="false">0.01*D7/2</f>
        <v>0.3</v>
      </c>
      <c r="H7" s="167" t="s">
        <v>115</v>
      </c>
      <c r="I7" s="168" t="s">
        <v>116</v>
      </c>
      <c r="J7" s="169" t="n">
        <v>108</v>
      </c>
      <c r="K7" s="169" t="n">
        <v>76</v>
      </c>
    </row>
    <row r="8" customFormat="false" ht="15" hidden="false" customHeight="false" outlineLevel="0" collapsed="false">
      <c r="A8" s="170"/>
      <c r="B8" s="161"/>
      <c r="C8" s="162" t="s">
        <v>117</v>
      </c>
      <c r="D8" s="163" t="n">
        <v>76</v>
      </c>
      <c r="E8" s="164"/>
      <c r="F8" s="171" t="s">
        <v>118</v>
      </c>
      <c r="G8" s="166" t="n">
        <f aca="false">D9/1000</f>
        <v>0.002</v>
      </c>
      <c r="H8" s="172" t="s">
        <v>119</v>
      </c>
      <c r="I8" s="161"/>
    </row>
    <row r="9" customFormat="false" ht="15" hidden="false" customHeight="false" outlineLevel="0" collapsed="false">
      <c r="A9" s="173"/>
      <c r="B9" s="174"/>
      <c r="C9" s="162" t="s">
        <v>118</v>
      </c>
      <c r="D9" s="163" t="n">
        <v>2</v>
      </c>
      <c r="E9" s="164" t="s">
        <v>120</v>
      </c>
      <c r="F9" s="175"/>
      <c r="G9" s="176"/>
      <c r="H9" s="176"/>
      <c r="I9" s="174"/>
    </row>
    <row r="10" customFormat="false" ht="15" hidden="false" customHeight="false" outlineLevel="0" collapsed="false">
      <c r="A10" s="173"/>
      <c r="B10" s="174"/>
      <c r="C10" s="162"/>
      <c r="D10" s="174"/>
      <c r="E10" s="164"/>
      <c r="F10" s="174"/>
      <c r="G10" s="174"/>
      <c r="H10" s="174"/>
      <c r="I10" s="174"/>
    </row>
    <row r="11" customFormat="false" ht="17.25" hidden="false" customHeight="false" outlineLevel="0" collapsed="false">
      <c r="A11" s="177"/>
      <c r="B11" s="177" t="s">
        <v>121</v>
      </c>
      <c r="C11" s="178" t="s">
        <v>122</v>
      </c>
      <c r="D11" s="179" t="s">
        <v>123</v>
      </c>
      <c r="E11" s="179" t="s">
        <v>124</v>
      </c>
      <c r="F11" s="179" t="s">
        <v>125</v>
      </c>
      <c r="G11" s="177" t="s">
        <v>126</v>
      </c>
      <c r="H11" s="180" t="s">
        <v>127</v>
      </c>
      <c r="I11" s="181" t="s">
        <v>128</v>
      </c>
    </row>
    <row r="12" customFormat="false" ht="15" hidden="false" customHeight="false" outlineLevel="0" collapsed="false">
      <c r="A12" s="182" t="n">
        <v>1</v>
      </c>
      <c r="B12" s="183" t="n">
        <f aca="false">A12*$B$111/100</f>
        <v>0.6</v>
      </c>
      <c r="C12" s="184" t="n">
        <f aca="false">ACOS(($B$61-B12)/$B$61)</f>
        <v>0.20033484232312</v>
      </c>
      <c r="D12" s="185" t="n">
        <f aca="false">$G$7*$G$7*C12-$G$7*$G$7*SIN(C12)*COS(C12)</f>
        <v>0.000478557418519987</v>
      </c>
      <c r="E12" s="186" t="n">
        <f aca="false">2*$G$7*C12</f>
        <v>0.120200905393872</v>
      </c>
      <c r="F12" s="186" t="n">
        <f aca="false">$D$8*POWER(D12/E12,1/6)</f>
        <v>30.2564505019442</v>
      </c>
      <c r="G12" s="187" t="n">
        <f aca="false">F12*SQRT(D12*$G$8/E12)</f>
        <v>0.0853780306045138</v>
      </c>
      <c r="H12" s="188" t="n">
        <f aca="false">G12*D12</f>
        <v>4.08582899244166E-005</v>
      </c>
      <c r="I12" s="189" t="n">
        <f aca="false">H12*1000</f>
        <v>0.0408582899244166</v>
      </c>
    </row>
    <row r="13" customFormat="false" ht="15" hidden="false" customHeight="false" outlineLevel="0" collapsed="false">
      <c r="A13" s="182" t="n">
        <v>2</v>
      </c>
      <c r="B13" s="183" t="n">
        <f aca="false">A13*$B$111/100</f>
        <v>1.2</v>
      </c>
      <c r="C13" s="184" t="n">
        <f aca="false">ACOS(($B$61-B13)/$B$61)</f>
        <v>0.283794109208328</v>
      </c>
      <c r="D13" s="185" t="n">
        <f aca="false">$G$7*$G$7*C13-$G$7*$G$7*SIN(C13)*COS(C13)</f>
        <v>0.00134946982874951</v>
      </c>
      <c r="E13" s="186" t="n">
        <f aca="false">2*$G$7*C13</f>
        <v>0.170276465524997</v>
      </c>
      <c r="F13" s="186" t="n">
        <f aca="false">$D$8*POWER(D13/E13,1/6)</f>
        <v>33.9350388711614</v>
      </c>
      <c r="G13" s="187" t="n">
        <f aca="false">F13*SQRT(D13*$G$8/E13)</f>
        <v>0.135103818845067</v>
      </c>
      <c r="H13" s="188" t="n">
        <f aca="false">G13*D13</f>
        <v>0.000182318527280257</v>
      </c>
      <c r="I13" s="189" t="n">
        <f aca="false">H13*1000</f>
        <v>0.182318527280257</v>
      </c>
    </row>
    <row r="14" customFormat="false" ht="15" hidden="false" customHeight="false" outlineLevel="0" collapsed="false">
      <c r="A14" s="182" t="n">
        <v>3</v>
      </c>
      <c r="B14" s="183" t="n">
        <f aca="false">A14*$B$111/100</f>
        <v>1.8</v>
      </c>
      <c r="C14" s="184" t="n">
        <f aca="false">ACOS(($B$61-B14)/$B$61)</f>
        <v>0.348166021272961</v>
      </c>
      <c r="D14" s="185" t="n">
        <f aca="false">$G$7*$G$7*C14-$G$7*$G$7*SIN(C14)*COS(C14)</f>
        <v>0.00247158410574597</v>
      </c>
      <c r="E14" s="186" t="n">
        <f aca="false">2*$G$7*C14</f>
        <v>0.208899612763777</v>
      </c>
      <c r="F14" s="186" t="n">
        <f aca="false">$D$8*POWER(D14/E14,1/6)</f>
        <v>36.2788255072004</v>
      </c>
      <c r="G14" s="187" t="n">
        <f aca="false">F14*SQRT(D14*$G$8/E14)</f>
        <v>0.176476586955491</v>
      </c>
      <c r="H14" s="188" t="n">
        <f aca="false">G14*D14</f>
        <v>0.000436176727355488</v>
      </c>
      <c r="I14" s="189" t="n">
        <f aca="false">H14*1000</f>
        <v>0.436176727355488</v>
      </c>
    </row>
    <row r="15" customFormat="false" ht="15" hidden="false" customHeight="false" outlineLevel="0" collapsed="false">
      <c r="A15" s="182" t="n">
        <v>4</v>
      </c>
      <c r="B15" s="183" t="n">
        <f aca="false">A15*$B$111/100</f>
        <v>2.4</v>
      </c>
      <c r="C15" s="184" t="n">
        <f aca="false">ACOS(($B$61-B15)/$B$61)</f>
        <v>0.402715841580662</v>
      </c>
      <c r="D15" s="185" t="n">
        <f aca="false">$G$7*$G$7*C15-$G$7*$G$7*SIN(C15)*COS(C15)</f>
        <v>0.003793585629868</v>
      </c>
      <c r="E15" s="186" t="n">
        <f aca="false">2*$G$7*C15</f>
        <v>0.241629504948397</v>
      </c>
      <c r="F15" s="186" t="n">
        <f aca="false">$D$8*POWER(D15/E15,1/6)</f>
        <v>38.0303433913457</v>
      </c>
      <c r="G15" s="187" t="n">
        <f aca="false">F15*SQRT(D15*$G$8/E15)</f>
        <v>0.213105769834847</v>
      </c>
      <c r="H15" s="188" t="n">
        <f aca="false">G15*D15</f>
        <v>0.000808434986087432</v>
      </c>
      <c r="I15" s="189" t="n">
        <f aca="false">H15*1000</f>
        <v>0.808434986087432</v>
      </c>
    </row>
    <row r="16" customFormat="false" ht="15" hidden="false" customHeight="false" outlineLevel="0" collapsed="false">
      <c r="A16" s="182" t="n">
        <v>5</v>
      </c>
      <c r="B16" s="183" t="n">
        <f aca="false">A16*$B$111/100</f>
        <v>3</v>
      </c>
      <c r="C16" s="184" t="n">
        <f aca="false">ACOS(($B$61-B16)/$B$61)</f>
        <v>0.451026811796262</v>
      </c>
      <c r="D16" s="185" t="n">
        <f aca="false">$G$7*$G$7*C16-$G$7*$G$7*SIN(C16)*COS(C16)</f>
        <v>0.00528533161898417</v>
      </c>
      <c r="E16" s="186" t="n">
        <f aca="false">2*$G$7*C16</f>
        <v>0.270616087077757</v>
      </c>
      <c r="F16" s="186" t="n">
        <f aca="false">$D$8*POWER(D16/E16,1/6)</f>
        <v>39.4396783302651</v>
      </c>
      <c r="G16" s="187" t="n">
        <f aca="false">F16*SQRT(D16*$G$8/E16)</f>
        <v>0.246494752201171</v>
      </c>
      <c r="H16" s="188" t="n">
        <f aca="false">G16*D16</f>
        <v>0.00130280650772252</v>
      </c>
      <c r="I16" s="189" t="n">
        <f aca="false">H16*1000</f>
        <v>1.30280650772252</v>
      </c>
    </row>
    <row r="17" customFormat="false" ht="15" hidden="false" customHeight="false" outlineLevel="0" collapsed="false">
      <c r="A17" s="182" t="n">
        <v>6</v>
      </c>
      <c r="B17" s="183" t="n">
        <f aca="false">A17*$B$111/100</f>
        <v>3.6</v>
      </c>
      <c r="C17" s="184" t="n">
        <f aca="false">ACOS(($B$61-B17)/$B$61)</f>
        <v>0.494934126340896</v>
      </c>
      <c r="D17" s="185" t="n">
        <f aca="false">$G$7*$G$7*C17-$G$7*$G$7*SIN(C17)*COS(C17)</f>
        <v>0.00692615563894448</v>
      </c>
      <c r="E17" s="186" t="n">
        <f aca="false">2*$G$7*C17</f>
        <v>0.296960475804537</v>
      </c>
      <c r="F17" s="186" t="n">
        <f aca="false">$D$8*POWER(D17/E17,1/6)</f>
        <v>40.6236733675402</v>
      </c>
      <c r="G17" s="187" t="n">
        <f aca="false">F17*SQRT(D17*$G$8/E17)</f>
        <v>0.277453998175964</v>
      </c>
      <c r="H17" s="188" t="n">
        <f aca="false">G17*D17</f>
        <v>0.00192168957401414</v>
      </c>
      <c r="I17" s="189" t="n">
        <f aca="false">H17*1000</f>
        <v>1.92168957401414</v>
      </c>
    </row>
    <row r="18" customFormat="false" ht="15" hidden="false" customHeight="false" outlineLevel="0" collapsed="false">
      <c r="A18" s="182" t="n">
        <v>7</v>
      </c>
      <c r="B18" s="183" t="n">
        <f aca="false">A18*$B$111/100</f>
        <v>4.2</v>
      </c>
      <c r="C18" s="184" t="n">
        <f aca="false">ACOS(($B$61-B18)/$B$61)</f>
        <v>0.535526654314388</v>
      </c>
      <c r="D18" s="185" t="n">
        <f aca="false">$G$7*$G$7*C18-$G$7*$G$7*SIN(C18)*COS(C18)</f>
        <v>0.00870064074284706</v>
      </c>
      <c r="E18" s="186" t="n">
        <f aca="false">2*$G$7*C18</f>
        <v>0.321315992588633</v>
      </c>
      <c r="F18" s="186" t="n">
        <f aca="false">$D$8*POWER(D18/E18,1/6)</f>
        <v>41.6469698095023</v>
      </c>
      <c r="G18" s="187" t="n">
        <f aca="false">F18*SQRT(D18*$G$8/E18)</f>
        <v>0.306484032595576</v>
      </c>
      <c r="H18" s="188" t="n">
        <f aca="false">G18*D18</f>
        <v>0.00266660746103314</v>
      </c>
      <c r="I18" s="189" t="n">
        <f aca="false">H18*1000</f>
        <v>2.66660746103314</v>
      </c>
    </row>
    <row r="19" customFormat="false" ht="15" hidden="false" customHeight="false" outlineLevel="0" collapsed="false">
      <c r="A19" s="182" t="n">
        <v>8</v>
      </c>
      <c r="B19" s="183" t="n">
        <f aca="false">A19*$B$111/100</f>
        <v>4.8</v>
      </c>
      <c r="C19" s="184" t="n">
        <f aca="false">ACOS(($B$61-B19)/$B$61)</f>
        <v>0.573513104423097</v>
      </c>
      <c r="D19" s="185" t="n">
        <f aca="false">$G$7*$G$7*C19-$G$7*$G$7*SIN(C19)*COS(C19)</f>
        <v>0.0105966476601371</v>
      </c>
      <c r="E19" s="186" t="n">
        <f aca="false">2*$G$7*C19</f>
        <v>0.344107862653858</v>
      </c>
      <c r="F19" s="186" t="n">
        <f aca="false">$D$8*POWER(D19/E19,1/6)</f>
        <v>42.5493152467284</v>
      </c>
      <c r="G19" s="187" t="n">
        <f aca="false">F19*SQRT(D19*$G$8/E19)</f>
        <v>0.333921607330232</v>
      </c>
      <c r="H19" s="188" t="n">
        <f aca="false">G19*D19</f>
        <v>0.00353844961898512</v>
      </c>
      <c r="I19" s="189" t="n">
        <f aca="false">H19*1000</f>
        <v>3.53844961898512</v>
      </c>
    </row>
    <row r="20" customFormat="false" ht="15" hidden="false" customHeight="false" outlineLevel="0" collapsed="false">
      <c r="A20" s="182" t="n">
        <v>9</v>
      </c>
      <c r="B20" s="183" t="n">
        <f aca="false">A20*$B$111/100</f>
        <v>5.4</v>
      </c>
      <c r="C20" s="184" t="n">
        <f aca="false">ACOS(($B$61-B20)/$B$61)</f>
        <v>0.609385308030795</v>
      </c>
      <c r="D20" s="185" t="n">
        <f aca="false">$G$7*$G$7*C20-$G$7*$G$7*SIN(C20)*COS(C20)</f>
        <v>0.0126042498840292</v>
      </c>
      <c r="E20" s="186" t="n">
        <f aca="false">2*$G$7*C20</f>
        <v>0.365631184818477</v>
      </c>
      <c r="F20" s="186" t="n">
        <f aca="false">$D$8*POWER(D20/E20,1/6)</f>
        <v>43.3569996988649</v>
      </c>
      <c r="G20" s="187" t="n">
        <f aca="false">F20*SQRT(D20*$G$8/E20)</f>
        <v>0.360007133781563</v>
      </c>
      <c r="H20" s="188" t="n">
        <f aca="false">G20*D20</f>
        <v>0.00453761987421595</v>
      </c>
      <c r="I20" s="189" t="n">
        <f aca="false">H20*1000</f>
        <v>4.53761987421595</v>
      </c>
    </row>
    <row r="21" customFormat="false" ht="15" hidden="false" customHeight="false" outlineLevel="0" collapsed="false">
      <c r="A21" s="182" t="n">
        <v>10</v>
      </c>
      <c r="B21" s="183" t="n">
        <f aca="false">A21*$B$111/100</f>
        <v>6</v>
      </c>
      <c r="C21" s="184" t="n">
        <f aca="false">ACOS(($B$61-B21)/$B$61)</f>
        <v>0.643501108793284</v>
      </c>
      <c r="D21" s="185" t="n">
        <f aca="false">$G$7*$G$7*C21-$G$7*$G$7*SIN(C21)*COS(C21)</f>
        <v>0.0147150997913956</v>
      </c>
      <c r="E21" s="186" t="n">
        <f aca="false">2*$G$7*C21</f>
        <v>0.386100665275971</v>
      </c>
      <c r="F21" s="186" t="n">
        <f aca="false">$D$8*POWER(D21/E21,1/6)</f>
        <v>44.0883693059274</v>
      </c>
      <c r="G21" s="187" t="n">
        <f aca="false">F21*SQRT(D21*$G$8/E21)</f>
        <v>0.38491990025218</v>
      </c>
      <c r="H21" s="188" t="n">
        <f aca="false">G21*D21</f>
        <v>0.00566413474390486</v>
      </c>
      <c r="I21" s="189" t="n">
        <f aca="false">H21*1000</f>
        <v>5.66413474390486</v>
      </c>
    </row>
    <row r="22" customFormat="false" ht="15" hidden="false" customHeight="false" outlineLevel="0" collapsed="false">
      <c r="A22" s="182" t="n">
        <v>11</v>
      </c>
      <c r="B22" s="183" t="n">
        <f aca="false">A22*$B$111/100</f>
        <v>6.6</v>
      </c>
      <c r="C22" s="184" t="n">
        <f aca="false">ACOS(($B$61-B22)/$B$61)</f>
        <v>0.676130509560662</v>
      </c>
      <c r="D22" s="185" t="n">
        <f aca="false">$G$7*$G$7*C22-$G$7*$G$7*SIN(C22)*COS(C22)</f>
        <v>0.0169220239856286</v>
      </c>
      <c r="E22" s="186" t="n">
        <f aca="false">2*$G$7*C22</f>
        <v>0.405678305736397</v>
      </c>
      <c r="F22" s="186" t="n">
        <f aca="false">$D$8*POWER(D22/E22,1/6)</f>
        <v>44.7567640723457</v>
      </c>
      <c r="G22" s="187" t="n">
        <f aca="false">F22*SQRT(D22*$G$8/E22)</f>
        <v>0.408798165732863</v>
      </c>
      <c r="H22" s="188" t="n">
        <f aca="false">G22*D22</f>
        <v>0.00691769236581248</v>
      </c>
      <c r="I22" s="189" t="n">
        <f aca="false">H22*1000</f>
        <v>6.91769236581248</v>
      </c>
    </row>
    <row r="23" customFormat="false" ht="15" hidden="false" customHeight="false" outlineLevel="0" collapsed="false">
      <c r="A23" s="182" t="n">
        <v>12</v>
      </c>
      <c r="B23" s="183" t="n">
        <f aca="false">A23*$B$111/100</f>
        <v>7.2</v>
      </c>
      <c r="C23" s="184" t="n">
        <f aca="false">ACOS(($B$61-B23)/$B$61)</f>
        <v>0.707483211779343</v>
      </c>
      <c r="D23" s="185" t="n">
        <f aca="false">$G$7*$G$7*C23-$G$7*$G$7*SIN(C23)*COS(C23)</f>
        <v>0.0192187509099729</v>
      </c>
      <c r="E23" s="186" t="n">
        <f aca="false">2*$G$7*C23</f>
        <v>0.424489927067606</v>
      </c>
      <c r="F23" s="186" t="n">
        <f aca="false">$D$8*POWER(D23/E23,1/6)</f>
        <v>45.3722051526547</v>
      </c>
      <c r="G23" s="187" t="n">
        <f aca="false">F23*SQRT(D23*$G$8/E23)</f>
        <v>0.431751414808146</v>
      </c>
      <c r="H23" s="188" t="n">
        <f aca="false">G23*D23</f>
        <v>0.00829772289622614</v>
      </c>
      <c r="I23" s="189" t="n">
        <f aca="false">H23*1000</f>
        <v>8.29772289622614</v>
      </c>
    </row>
    <row r="24" customFormat="false" ht="15" hidden="false" customHeight="false" outlineLevel="0" collapsed="false">
      <c r="A24" s="182" t="n">
        <v>13</v>
      </c>
      <c r="B24" s="183" t="n">
        <f aca="false">A24*$B$111/100</f>
        <v>7.8</v>
      </c>
      <c r="C24" s="184" t="n">
        <f aca="false">ACOS(($B$61-B24)/$B$61)</f>
        <v>0.737725968453249</v>
      </c>
      <c r="D24" s="185" t="n">
        <f aca="false">$G$7*$G$7*C24-$G$7*$G$7*SIN(C24)*COS(C24)</f>
        <v>0.0215997196965806</v>
      </c>
      <c r="E24" s="186" t="n">
        <f aca="false">2*$G$7*C24</f>
        <v>0.442635581071949</v>
      </c>
      <c r="F24" s="186" t="n">
        <f aca="false">$D$8*POWER(D24/E24,1/6)</f>
        <v>45.9424224825765</v>
      </c>
      <c r="G24" s="187" t="n">
        <f aca="false">F24*SQRT(D24*$G$8/E24)</f>
        <v>0.453868232066052</v>
      </c>
      <c r="H24" s="188" t="n">
        <f aca="false">G24*D24</f>
        <v>0.00980342659180929</v>
      </c>
      <c r="I24" s="189" t="n">
        <f aca="false">H24*1000</f>
        <v>9.80342659180929</v>
      </c>
    </row>
    <row r="25" customFormat="false" ht="15" hidden="false" customHeight="false" outlineLevel="0" collapsed="false">
      <c r="A25" s="182" t="n">
        <v>14</v>
      </c>
      <c r="B25" s="183" t="n">
        <f aca="false">A25*$B$111/100</f>
        <v>8.4</v>
      </c>
      <c r="C25" s="184" t="n">
        <f aca="false">ACOS(($B$61-B25)/$B$61)</f>
        <v>0.766994007861866</v>
      </c>
      <c r="D25" s="185" t="n">
        <f aca="false">$G$7*$G$7*C25-$G$7*$G$7*SIN(C25)*COS(C25)</f>
        <v>0.0240599414306177</v>
      </c>
      <c r="E25" s="186" t="n">
        <f aca="false">2*$G$7*C25</f>
        <v>0.46019640471712</v>
      </c>
      <c r="F25" s="186" t="n">
        <f aca="false">$D$8*POWER(D25/E25,1/6)</f>
        <v>46.4735108965092</v>
      </c>
      <c r="G25" s="187" t="n">
        <f aca="false">F25*SQRT(D25*$G$8/E25)</f>
        <v>0.475221579042112</v>
      </c>
      <c r="H25" s="188" t="n">
        <f aca="false">G25*D25</f>
        <v>0.0114338033583189</v>
      </c>
      <c r="I25" s="189" t="n">
        <f aca="false">H25*1000</f>
        <v>11.4338033583189</v>
      </c>
    </row>
    <row r="26" customFormat="false" ht="15" hidden="false" customHeight="false" outlineLevel="0" collapsed="false">
      <c r="A26" s="182" t="n">
        <v>15</v>
      </c>
      <c r="B26" s="183" t="n">
        <f aca="false">A26*$B$111/100</f>
        <v>9</v>
      </c>
      <c r="C26" s="184" t="n">
        <f aca="false">ACOS(($B$61-B26)/$B$61)</f>
        <v>0.795398830184144</v>
      </c>
      <c r="D26" s="185" t="n">
        <f aca="false">$G$7*$G$7*C26-$G$7*$G$7*SIN(C26)*COS(C26)</f>
        <v>0.026594895616753</v>
      </c>
      <c r="E26" s="186" t="n">
        <f aca="false">2*$G$7*C26</f>
        <v>0.477239298110486</v>
      </c>
      <c r="F26" s="186" t="n">
        <f aca="false">$D$8*POWER(D26/E26,1/6)</f>
        <v>46.970365635248</v>
      </c>
      <c r="G26" s="187" t="n">
        <f aca="false">F26*SQRT(D26*$G$8/E26)</f>
        <v>0.495872455116819</v>
      </c>
      <c r="H26" s="188" t="n">
        <f aca="false">G26*D26</f>
        <v>0.0131876761830548</v>
      </c>
      <c r="I26" s="189" t="n">
        <f aca="false">H26*1000</f>
        <v>13.1876761830548</v>
      </c>
    </row>
    <row r="27" customFormat="false" ht="15" hidden="false" customHeight="false" outlineLevel="0" collapsed="false">
      <c r="A27" s="182" t="n">
        <v>16</v>
      </c>
      <c r="B27" s="183" t="n">
        <f aca="false">A27*$B$111/100</f>
        <v>9.6</v>
      </c>
      <c r="C27" s="184" t="n">
        <f aca="false">ACOS(($B$61-B27)/$B$61)</f>
        <v>0.823033692134976</v>
      </c>
      <c r="D27" s="185" t="n">
        <f aca="false">$G$7*$G$7*C27-$G$7*$G$7*SIN(C27)*COS(C27)</f>
        <v>0.0292004510871403</v>
      </c>
      <c r="E27" s="186" t="n">
        <f aca="false">2*$G$7*C27</f>
        <v>0.493820215280986</v>
      </c>
      <c r="F27" s="186" t="n">
        <f aca="false">$D$8*POWER(D27/E27,1/6)</f>
        <v>47.4369809880355</v>
      </c>
      <c r="G27" s="187" t="n">
        <f aca="false">F27*SQRT(D27*$G$8/E27)</f>
        <v>0.515872512131011</v>
      </c>
      <c r="H27" s="188" t="n">
        <f aca="false">G27*D27</f>
        <v>0.0150637100576818</v>
      </c>
      <c r="I27" s="189" t="n">
        <f aca="false">H27*1000</f>
        <v>15.0637100576818</v>
      </c>
    </row>
    <row r="28" customFormat="false" ht="15" hidden="false" customHeight="false" outlineLevel="0" collapsed="false">
      <c r="A28" s="182" t="n">
        <v>17</v>
      </c>
      <c r="B28" s="183" t="n">
        <f aca="false">A28*$B$111/100</f>
        <v>10.2</v>
      </c>
      <c r="C28" s="184" t="n">
        <f aca="false">ACOS(($B$61-B28)/$B$61)</f>
        <v>0.849977565924807</v>
      </c>
      <c r="D28" s="185" t="n">
        <f aca="false">$G$7*$G$7*C28-$G$7*$G$7*SIN(C28)*COS(C28)</f>
        <v>0.0318728043621534</v>
      </c>
      <c r="E28" s="186" t="n">
        <f aca="false">2*$G$7*C28</f>
        <v>0.509986539554884</v>
      </c>
      <c r="F28" s="186" t="n">
        <f aca="false">$D$8*POWER(D28/E28,1/6)</f>
        <v>47.876660834283</v>
      </c>
      <c r="G28" s="187" t="n">
        <f aca="false">F28*SQRT(D28*$G$8/E28)</f>
        <v>0.535265968490978</v>
      </c>
      <c r="H28" s="188" t="n">
        <f aca="false">G28*D28</f>
        <v>0.0170604274954315</v>
      </c>
      <c r="I28" s="189" t="n">
        <f aca="false">H28*1000</f>
        <v>17.0604274954315</v>
      </c>
    </row>
    <row r="29" customFormat="false" ht="15" hidden="false" customHeight="false" outlineLevel="0" collapsed="false">
      <c r="A29" s="182" t="n">
        <v>18</v>
      </c>
      <c r="B29" s="183" t="n">
        <f aca="false">A29*$B$111/100</f>
        <v>10.8</v>
      </c>
      <c r="C29" s="184" t="n">
        <f aca="false">ACOS(($B$61-B29)/$B$61)</f>
        <v>0.876298061168341</v>
      </c>
      <c r="D29" s="185" t="n">
        <f aca="false">$G$7*$G$7*C29-$G$7*$G$7*SIN(C29)*COS(C29)</f>
        <v>0.0346084307760148</v>
      </c>
      <c r="E29" s="186" t="n">
        <f aca="false">2*$G$7*C29</f>
        <v>0.525778836701004</v>
      </c>
      <c r="F29" s="186" t="n">
        <f aca="false">$D$8*POWER(D29/E29,1/6)</f>
        <v>48.2921706606342</v>
      </c>
      <c r="G29" s="187" t="n">
        <f aca="false">F29*SQRT(D29*$G$8/E29)</f>
        <v>0.554091040619811</v>
      </c>
      <c r="H29" s="188" t="n">
        <f aca="false">G29*D29</f>
        <v>0.0191762214229007</v>
      </c>
      <c r="I29" s="189" t="n">
        <f aca="false">H29*1000</f>
        <v>19.1762214229007</v>
      </c>
    </row>
    <row r="30" customFormat="false" ht="15" hidden="false" customHeight="false" outlineLevel="0" collapsed="false">
      <c r="A30" s="182" t="n">
        <v>19</v>
      </c>
      <c r="B30" s="183" t="n">
        <f aca="false">A30*$B$111/100</f>
        <v>11.4</v>
      </c>
      <c r="C30" s="184" t="n">
        <f aca="false">ACOS(($B$61-B30)/$B$61)</f>
        <v>0.902053623592525</v>
      </c>
      <c r="D30" s="185" t="n">
        <f aca="false">$G$7*$G$7*C30-$G$7*$G$7*SIN(C30)*COS(C30)</f>
        <v>0.0374040451344047</v>
      </c>
      <c r="E30" s="186" t="n">
        <f aca="false">2*$G$7*C30</f>
        <v>0.541232174155515</v>
      </c>
      <c r="F30" s="186" t="n">
        <f aca="false">$D$8*POWER(D30/E30,1/6)</f>
        <v>48.6858496271239</v>
      </c>
      <c r="G30" s="187" t="n">
        <f aca="false">F30*SQRT(D30*$G$8/E30)</f>
        <v>0.572381033504276</v>
      </c>
      <c r="H30" s="188" t="n">
        <f aca="false">G30*D30</f>
        <v>0.0214093660112712</v>
      </c>
      <c r="I30" s="189" t="n">
        <f aca="false">H30*1000</f>
        <v>21.4093660112712</v>
      </c>
    </row>
    <row r="31" customFormat="false" ht="15" hidden="false" customHeight="false" outlineLevel="0" collapsed="false">
      <c r="A31" s="182" t="n">
        <v>20</v>
      </c>
      <c r="B31" s="183" t="n">
        <f aca="false">A31*$B$111/100</f>
        <v>12</v>
      </c>
      <c r="C31" s="184" t="n">
        <f aca="false">ACOS(($B$61-B31)/$B$61)</f>
        <v>0.927295218001612</v>
      </c>
      <c r="D31" s="185" t="n">
        <f aca="false">$G$7*$G$7*C31-$G$7*$G$7*SIN(C31)*COS(C31)</f>
        <v>0.0402565696201451</v>
      </c>
      <c r="E31" s="186" t="n">
        <f aca="false">2*$G$7*C31</f>
        <v>0.556377130800967</v>
      </c>
      <c r="F31" s="186" t="n">
        <f aca="false">$D$8*POWER(D31/E31,1/6)</f>
        <v>49.059694704955</v>
      </c>
      <c r="G31" s="187" t="n">
        <f aca="false">F31*SQRT(D31*$G$8/E31)</f>
        <v>0.590165185177335</v>
      </c>
      <c r="H31" s="188" t="n">
        <f aca="false">G31*D31</f>
        <v>0.0237580258644772</v>
      </c>
      <c r="I31" s="189" t="n">
        <f aca="false">H31*1000</f>
        <v>23.7580258644772</v>
      </c>
    </row>
    <row r="32" customFormat="false" ht="15" hidden="false" customHeight="false" outlineLevel="0" collapsed="false">
      <c r="A32" s="182" t="n">
        <v>21</v>
      </c>
      <c r="B32" s="183" t="n">
        <f aca="false">A32*$B$111/100</f>
        <v>12.6</v>
      </c>
      <c r="C32" s="184" t="n">
        <f aca="false">ACOS(($B$61-B32)/$B$61)</f>
        <v>0.952067636122646</v>
      </c>
      <c r="D32" s="185" t="n">
        <f aca="false">$G$7*$G$7*C32-$G$7*$G$7*SIN(C32)*COS(C32)</f>
        <v>0.0431631072990169</v>
      </c>
      <c r="E32" s="186" t="n">
        <f aca="false">2*$G$7*C32</f>
        <v>0.571240581673587</v>
      </c>
      <c r="F32" s="186" t="n">
        <f aca="false">$D$8*POWER(D32/E32,1/6)</f>
        <v>49.4154248767603</v>
      </c>
      <c r="G32" s="187" t="n">
        <f aca="false">F32*SQRT(D32*$G$8/E32)</f>
        <v>0.607469330162009</v>
      </c>
      <c r="H32" s="188" t="n">
        <f aca="false">G32*D32</f>
        <v>0.0262202638786447</v>
      </c>
      <c r="I32" s="189" t="n">
        <f aca="false">H32*1000</f>
        <v>26.2202638786447</v>
      </c>
    </row>
    <row r="33" customFormat="false" ht="15" hidden="false" customHeight="false" outlineLevel="0" collapsed="false">
      <c r="A33" s="182" t="n">
        <v>22</v>
      </c>
      <c r="B33" s="183" t="n">
        <f aca="false">A33*$B$111/100</f>
        <v>13.2</v>
      </c>
      <c r="C33" s="184" t="n">
        <f aca="false">ACOS(($B$61-B33)/$B$61)</f>
        <v>0.976410526793834</v>
      </c>
      <c r="D33" s="185" t="n">
        <f aca="false">$G$7*$G$7*C33-$G$7*$G$7*SIN(C33)*COS(C33)</f>
        <v>0.0461209200141938</v>
      </c>
      <c r="E33" s="186" t="n">
        <f aca="false">2*$G$7*C33</f>
        <v>0.585846316076301</v>
      </c>
      <c r="F33" s="186" t="n">
        <f aca="false">$D$8*POWER(D33/E33,1/6)</f>
        <v>49.754530836288</v>
      </c>
      <c r="G33" s="187" t="n">
        <f aca="false">F33*SQRT(D33*$G$8/E33)</f>
        <v>0.624316427434688</v>
      </c>
      <c r="H33" s="188" t="n">
        <f aca="false">G33*D33</f>
        <v>0.0287940480132625</v>
      </c>
      <c r="I33" s="189" t="n">
        <f aca="false">H33*1000</f>
        <v>28.7940480132625</v>
      </c>
    </row>
    <row r="34" customFormat="false" ht="15" hidden="false" customHeight="false" outlineLevel="0" collapsed="false">
      <c r="A34" s="182" t="n">
        <v>23</v>
      </c>
      <c r="B34" s="183" t="n">
        <f aca="false">A34*$B$111/100</f>
        <v>13.8</v>
      </c>
      <c r="C34" s="184" t="n">
        <f aca="false">ACOS(($B$61-B34)/$B$61)</f>
        <v>1.00035921739498</v>
      </c>
      <c r="D34" s="185" t="n">
        <f aca="false">$G$7*$G$7*C34-$G$7*$G$7*SIN(C34)*COS(C34)</f>
        <v>0.0491274097636462</v>
      </c>
      <c r="E34" s="186" t="n">
        <f aca="false">2*$G$7*C34</f>
        <v>0.600215530436985</v>
      </c>
      <c r="F34" s="186" t="n">
        <f aca="false">$D$8*POWER(D34/E34,1/6)</f>
        <v>50.0783139646411</v>
      </c>
      <c r="G34" s="187" t="n">
        <f aca="false">F34*SQRT(D34*$G$8/E34)</f>
        <v>0.640726985446937</v>
      </c>
      <c r="H34" s="188" t="n">
        <f aca="false">G34*D34</f>
        <v>0.0314772571606774</v>
      </c>
      <c r="I34" s="189" t="n">
        <f aca="false">H34*1000</f>
        <v>31.4772571606774</v>
      </c>
    </row>
    <row r="35" customFormat="false" ht="15" hidden="false" customHeight="false" outlineLevel="0" collapsed="false">
      <c r="A35" s="182" t="n">
        <v>24</v>
      </c>
      <c r="B35" s="183" t="n">
        <f aca="false">A35*$B$111/100</f>
        <v>14.4</v>
      </c>
      <c r="C35" s="184" t="n">
        <f aca="false">ACOS(($B$61-B35)/$B$61)</f>
        <v>1.02394537609895</v>
      </c>
      <c r="D35" s="185" t="n">
        <f aca="false">$G$7*$G$7*C35-$G$7*$G$7*SIN(C35)*COS(C35)</f>
        <v>0.0521801028733005</v>
      </c>
      <c r="E35" s="186" t="n">
        <f aca="false">2*$G$7*C35</f>
        <v>0.614367225659372</v>
      </c>
      <c r="F35" s="186" t="n">
        <f aca="false">$D$8*POWER(D35/E35,1/6)</f>
        <v>50.3879172565497</v>
      </c>
      <c r="G35" s="187" t="n">
        <f aca="false">F35*SQRT(D35*$G$8/E35)</f>
        <v>0.656719407850579</v>
      </c>
      <c r="H35" s="188" t="n">
        <f aca="false">G35*D35</f>
        <v>0.0342676862605362</v>
      </c>
      <c r="I35" s="189" t="n">
        <f aca="false">H35*1000</f>
        <v>34.2676862605362</v>
      </c>
    </row>
    <row r="36" customFormat="false" ht="15" hidden="false" customHeight="false" outlineLevel="0" collapsed="false">
      <c r="A36" s="182" t="n">
        <v>25</v>
      </c>
      <c r="B36" s="183" t="n">
        <f aca="false">A36*$B$111/100</f>
        <v>15</v>
      </c>
      <c r="C36" s="184" t="n">
        <f aca="false">ACOS(($B$61-B36)/$B$61)</f>
        <v>1.0471975511966</v>
      </c>
      <c r="D36" s="185" t="n">
        <f aca="false">$G$7*$G$7*C36-$G$7*$G$7*SIN(C36)*COS(C36)</f>
        <v>0.0552766364373941</v>
      </c>
      <c r="E36" s="186" t="n">
        <f aca="false">2*$G$7*C36</f>
        <v>0.628318530717959</v>
      </c>
      <c r="F36" s="186" t="n">
        <f aca="false">$D$8*POWER(D36/E36,1/6)</f>
        <v>50.6843501210957</v>
      </c>
      <c r="G36" s="187" t="n">
        <f aca="false">F36*SQRT(D36*$G$8/E36)</f>
        <v>0.672310277377018</v>
      </c>
      <c r="H36" s="188" t="n">
        <f aca="false">G36*D36</f>
        <v>0.037163050775693</v>
      </c>
      <c r="I36" s="189" t="n">
        <f aca="false">H36*1000</f>
        <v>37.163050775693</v>
      </c>
    </row>
    <row r="37" customFormat="false" ht="15" hidden="false" customHeight="false" outlineLevel="0" collapsed="false">
      <c r="A37" s="182" t="n">
        <v>26</v>
      </c>
      <c r="B37" s="183" t="n">
        <f aca="false">A37*$B$111/100</f>
        <v>15.6</v>
      </c>
      <c r="C37" s="184" t="n">
        <f aca="false">ACOS(($B$61-B37)/$B$61)</f>
        <v>1.07014161439031</v>
      </c>
      <c r="D37" s="185" t="n">
        <f aca="false">$G$7*$G$7*C37-$G$7*$G$7*SIN(C37)*COS(C37)</f>
        <v>0.0584147466144586</v>
      </c>
      <c r="E37" s="186" t="n">
        <f aca="false">2*$G$7*C37</f>
        <v>0.642084968634185</v>
      </c>
      <c r="F37" s="186" t="n">
        <f aca="false">$D$8*POWER(D37/E37,1/6)</f>
        <v>50.9685084634089</v>
      </c>
      <c r="G37" s="187" t="n">
        <f aca="false">F37*SQRT(D37*$G$8/E37)</f>
        <v>0.6875145909331</v>
      </c>
      <c r="H37" s="188" t="n">
        <f aca="false">G37*D37</f>
        <v>0.0401609906231002</v>
      </c>
      <c r="I37" s="189" t="n">
        <f aca="false">H37*1000</f>
        <v>40.1609906231002</v>
      </c>
    </row>
    <row r="38" customFormat="false" ht="15" hidden="false" customHeight="false" outlineLevel="0" collapsed="false">
      <c r="A38" s="182" t="n">
        <v>27</v>
      </c>
      <c r="B38" s="183" t="n">
        <f aca="false">A38*$B$111/100</f>
        <v>16.2</v>
      </c>
      <c r="C38" s="184" t="n">
        <f aca="false">ACOS(($B$61-B38)/$B$61)</f>
        <v>1.09280112827594</v>
      </c>
      <c r="D38" s="185" t="n">
        <f aca="false">$G$7*$G$7*C38-$G$7*$G$7*SIN(C38)*COS(C38)</f>
        <v>0.0615922584548543</v>
      </c>
      <c r="E38" s="186" t="n">
        <f aca="false">2*$G$7*C38</f>
        <v>0.655680676965567</v>
      </c>
      <c r="F38" s="186" t="n">
        <f aca="false">$D$8*POWER(D38/E38,1/6)</f>
        <v>51.2411910897019</v>
      </c>
      <c r="G38" s="187" t="n">
        <f aca="false">F38*SQRT(D38*$G$8/E38)</f>
        <v>0.702345955817099</v>
      </c>
      <c r="H38" s="188" t="n">
        <f aca="false">G38*D38</f>
        <v>0.0432590736354084</v>
      </c>
      <c r="I38" s="189" t="n">
        <f aca="false">H38*1000</f>
        <v>43.2590736354084</v>
      </c>
    </row>
    <row r="39" customFormat="false" ht="15" hidden="false" customHeight="false" outlineLevel="0" collapsed="false">
      <c r="A39" s="182" t="n">
        <v>28</v>
      </c>
      <c r="B39" s="183" t="n">
        <f aca="false">A39*$B$111/100</f>
        <v>16.8</v>
      </c>
      <c r="C39" s="184" t="n">
        <f aca="false">ACOS(($B$61-B39)/$B$61)</f>
        <v>1.11519765339907</v>
      </c>
      <c r="D39" s="185" t="n">
        <f aca="false">$G$7*$G$7*C39-$G$7*$G$7*SIN(C39)*COS(C39)</f>
        <v>0.0648070770020171</v>
      </c>
      <c r="E39" s="186" t="n">
        <f aca="false">2*$G$7*C39</f>
        <v>0.669118592039444</v>
      </c>
      <c r="F39" s="186" t="n">
        <f aca="false">$D$8*POWER(D39/E39,1/6)</f>
        <v>51.5031132180082</v>
      </c>
      <c r="G39" s="187" t="n">
        <f aca="false">F39*SQRT(D39*$G$8/E39)</f>
        <v>0.716816754651928</v>
      </c>
      <c r="H39" s="188" t="n">
        <f aca="false">G39*D39</f>
        <v>0.0464547986150634</v>
      </c>
      <c r="I39" s="189" t="n">
        <f aca="false">H39*1000</f>
        <v>46.4547986150634</v>
      </c>
    </row>
    <row r="40" customFormat="false" ht="15" hidden="false" customHeight="false" outlineLevel="0" collapsed="false">
      <c r="A40" s="182" t="n">
        <v>29</v>
      </c>
      <c r="B40" s="183" t="n">
        <f aca="false">A40*$B$111/100</f>
        <v>17.4</v>
      </c>
      <c r="C40" s="184" t="n">
        <f aca="false">ACOS(($B$61-B40)/$B$61)</f>
        <v>1.13735100672501</v>
      </c>
      <c r="D40" s="185" t="n">
        <f aca="false">$G$7*$G$7*C40-$G$7*$G$7*SIN(C40)*COS(C40)</f>
        <v>0.0680571794603267</v>
      </c>
      <c r="E40" s="186" t="n">
        <f aca="false">2*$G$7*C40</f>
        <v>0.682410604035006</v>
      </c>
      <c r="F40" s="186" t="n">
        <f aca="false">$D$8*POWER(D40/E40,1/6)</f>
        <v>51.7549176887268</v>
      </c>
      <c r="G40" s="187" t="n">
        <f aca="false">F40*SQRT(D40*$G$8/E40)</f>
        <v>0.730938284926412</v>
      </c>
      <c r="H40" s="188" t="n">
        <f aca="false">G40*D40</f>
        <v>0.0497455980316602</v>
      </c>
      <c r="I40" s="189" t="n">
        <f aca="false">H40*1000</f>
        <v>49.7455980316602</v>
      </c>
    </row>
    <row r="41" customFormat="false" ht="15" hidden="false" customHeight="false" outlineLevel="0" collapsed="false">
      <c r="A41" s="182" t="n">
        <v>30</v>
      </c>
      <c r="B41" s="183" t="n">
        <f aca="false">A41*$B$111/100</f>
        <v>18</v>
      </c>
      <c r="C41" s="184" t="n">
        <f aca="false">ACOS(($B$61-B41)/$B$61)</f>
        <v>1.15927948072741</v>
      </c>
      <c r="D41" s="185" t="n">
        <f aca="false">$G$7*$G$7*C41-$G$7*$G$7*SIN(C41)*COS(C41)</f>
        <v>0.0713406082617847</v>
      </c>
      <c r="E41" s="186" t="n">
        <f aca="false">2*$G$7*C41</f>
        <v>0.695567688436445</v>
      </c>
      <c r="F41" s="186" t="n">
        <f aca="false">$D$8*POWER(D41/E41,1/6)</f>
        <v>51.9971843309771</v>
      </c>
      <c r="G41" s="187" t="n">
        <f aca="false">F41*SQRT(D41*$G$8/E41)</f>
        <v>0.744720877757723</v>
      </c>
      <c r="H41" s="188" t="n">
        <f aca="false">G41*D41</f>
        <v>0.0531288404044862</v>
      </c>
      <c r="I41" s="189" t="n">
        <f aca="false">H41*1000</f>
        <v>53.1288404044862</v>
      </c>
    </row>
    <row r="42" customFormat="false" ht="15" hidden="false" customHeight="false" outlineLevel="0" collapsed="false">
      <c r="A42" s="182" t="n">
        <v>31</v>
      </c>
      <c r="B42" s="183" t="n">
        <f aca="false">A42*$B$111/100</f>
        <v>18.6</v>
      </c>
      <c r="C42" s="184" t="n">
        <f aca="false">ACOS(($B$61-B42)/$B$61)</f>
        <v>1.18100003032064</v>
      </c>
      <c r="D42" s="185" t="n">
        <f aca="false">$G$7*$G$7*C42-$G$7*$G$7*SIN(C42)*COS(C42)</f>
        <v>0.0746554648943954</v>
      </c>
      <c r="E42" s="186" t="n">
        <f aca="false">2*$G$7*C42</f>
        <v>0.708600018192382</v>
      </c>
      <c r="F42" s="186" t="n">
        <f aca="false">$D$8*POWER(D42/E42,1/6)</f>
        <v>52.230437838266</v>
      </c>
      <c r="G42" s="187" t="n">
        <f aca="false">F42*SQRT(D42*$G$8/E42)</f>
        <v>0.758173999520568</v>
      </c>
      <c r="H42" s="188" t="n">
        <f aca="false">G42*D42</f>
        <v>0.0566018324050511</v>
      </c>
      <c r="I42" s="189" t="n">
        <f aca="false">H42*1000</f>
        <v>56.6018324050511</v>
      </c>
    </row>
    <row r="43" customFormat="false" ht="15" hidden="false" customHeight="false" outlineLevel="0" collapsed="false">
      <c r="A43" s="182" t="n">
        <v>32</v>
      </c>
      <c r="B43" s="183" t="n">
        <f aca="false">A43*$B$111/100</f>
        <v>19.2</v>
      </c>
      <c r="C43" s="184" t="n">
        <f aca="false">ACOS(($B$61-B43)/$B$61)</f>
        <v>1.20252843335826</v>
      </c>
      <c r="D43" s="185" t="n">
        <f aca="false">$G$7*$G$7*C43-$G$7*$G$7*SIN(C43)*COS(C43)</f>
        <v>0.0779999043793651</v>
      </c>
      <c r="E43" s="186" t="n">
        <f aca="false">2*$G$7*C43</f>
        <v>0.721517060014954</v>
      </c>
      <c r="F43" s="186" t="n">
        <f aca="false">$D$8*POWER(D43/E43,1/6)</f>
        <v>52.4551544300361</v>
      </c>
      <c r="G43" s="187" t="n">
        <f aca="false">F43*SQRT(D43*$G$8/E43)</f>
        <v>0.771306339248523</v>
      </c>
      <c r="H43" s="188" t="n">
        <f aca="false">G43*D43</f>
        <v>0.0601618207085829</v>
      </c>
      <c r="I43" s="189" t="n">
        <f aca="false">H43*1000</f>
        <v>60.1618207085829</v>
      </c>
    </row>
    <row r="44" customFormat="false" ht="15" hidden="false" customHeight="false" outlineLevel="0" collapsed="false">
      <c r="A44" s="182" t="n">
        <v>33</v>
      </c>
      <c r="B44" s="183" t="n">
        <f aca="false">A44*$B$111/100</f>
        <v>19.8</v>
      </c>
      <c r="C44" s="184" t="n">
        <f aca="false">ACOS(($B$61-B44)/$B$61)</f>
        <v>1.22387942926773</v>
      </c>
      <c r="D44" s="185" t="n">
        <f aca="false">$G$7*$G$7*C44-$G$7*$G$7*SIN(C44)*COS(C44)</f>
        <v>0.0813721303034907</v>
      </c>
      <c r="E44" s="186" t="n">
        <f aca="false">2*$G$7*C44</f>
        <v>0.734327657560641</v>
      </c>
      <c r="F44" s="186" t="n">
        <f aca="false">$D$8*POWER(D44/E44,1/6)</f>
        <v>52.6717675173268</v>
      </c>
      <c r="G44" s="187" t="n">
        <f aca="false">F44*SQRT(D44*$G$8/E44)</f>
        <v>0.784125884141088</v>
      </c>
      <c r="H44" s="188" t="n">
        <f aca="false">G44*D44</f>
        <v>0.0638059936186685</v>
      </c>
      <c r="I44" s="189" t="n">
        <f aca="false">H44*1000</f>
        <v>63.8059936186685</v>
      </c>
    </row>
    <row r="45" customFormat="false" ht="15" hidden="false" customHeight="false" outlineLevel="0" collapsed="false">
      <c r="A45" s="182" t="n">
        <v>34</v>
      </c>
      <c r="B45" s="183" t="n">
        <f aca="false">A45*$B$111/100</f>
        <v>20.4</v>
      </c>
      <c r="C45" s="184" t="n">
        <f aca="false">ACOS(($B$61-B45)/$B$61)</f>
        <v>1.24506683950027</v>
      </c>
      <c r="D45" s="185" t="n">
        <f aca="false">$G$7*$G$7*C45-$G$7*$G$7*SIN(C45)*COS(C45)</f>
        <v>0.0847703903285425</v>
      </c>
      <c r="E45" s="186" t="n">
        <f aca="false">2*$G$7*C45</f>
        <v>0.74704010370016</v>
      </c>
      <c r="F45" s="186" t="n">
        <f aca="false">$D$8*POWER(D45/E45,1/6)</f>
        <v>52.880672546127</v>
      </c>
      <c r="G45" s="187" t="n">
        <f aca="false">F45*SQRT(D45*$G$8/E45)</f>
        <v>0.796639985064332</v>
      </c>
      <c r="H45" s="188" t="n">
        <f aca="false">G45*D45</f>
        <v>0.0675314824852277</v>
      </c>
      <c r="I45" s="189" t="n">
        <f aca="false">H45*1000</f>
        <v>67.5314824852277</v>
      </c>
    </row>
    <row r="46" customFormat="false" ht="15" hidden="false" customHeight="false" outlineLevel="0" collapsed="false">
      <c r="A46" s="182" t="n">
        <v>35</v>
      </c>
      <c r="B46" s="183" t="n">
        <f aca="false">A46*$B$111/100</f>
        <v>21</v>
      </c>
      <c r="C46" s="184" t="n">
        <f aca="false">ACOS(($B$61-B46)/$B$61)</f>
        <v>1.2661036727795</v>
      </c>
      <c r="D46" s="185" t="n">
        <f aca="false">$G$7*$G$7*C46-$G$7*$G$7*SIN(C46)*COS(C46)</f>
        <v>0.0881929721118974</v>
      </c>
      <c r="E46" s="186" t="n">
        <f aca="false">2*$G$7*C46</f>
        <v>0.7596622036677</v>
      </c>
      <c r="F46" s="186" t="n">
        <f aca="false">$D$8*POWER(D46/E46,1/6)</f>
        <v>53.0822311575085</v>
      </c>
      <c r="G46" s="187" t="n">
        <f aca="false">F46*SQRT(D46*$G$8/E46)</f>
        <v>0.808855413582683</v>
      </c>
      <c r="H46" s="188" t="n">
        <f aca="false">G46*D46</f>
        <v>0.0713353629326548</v>
      </c>
      <c r="I46" s="189" t="n">
        <f aca="false">H46*1000</f>
        <v>71.3353629326548</v>
      </c>
    </row>
    <row r="47" customFormat="false" ht="15" hidden="false" customHeight="false" outlineLevel="0" collapsed="false">
      <c r="A47" s="182" t="n">
        <v>36</v>
      </c>
      <c r="B47" s="183" t="n">
        <f aca="false">A47*$B$111/100</f>
        <v>21.6</v>
      </c>
      <c r="C47" s="184" t="n">
        <f aca="false">ACOS(($B$61-B47)/$B$61)</f>
        <v>1.28700221758657</v>
      </c>
      <c r="D47" s="185" t="n">
        <f aca="false">$G$7*$G$7*C47-$G$7*$G$7*SIN(C47)*COS(C47)</f>
        <v>0.0916381995827912</v>
      </c>
      <c r="E47" s="186" t="n">
        <f aca="false">2*$G$7*C47</f>
        <v>0.772201330551941</v>
      </c>
      <c r="F47" s="186" t="n">
        <f aca="false">$D$8*POWER(D47/E47,1/6)</f>
        <v>53.2767747767655</v>
      </c>
      <c r="G47" s="187" t="n">
        <f aca="false">F47*SQRT(D47*$G$8/E47)</f>
        <v>0.820778411781826</v>
      </c>
      <c r="H47" s="188" t="n">
        <f aca="false">G47*D47</f>
        <v>0.0752146559121093</v>
      </c>
      <c r="I47" s="189" t="n">
        <f aca="false">H47*1000</f>
        <v>75.2146559121093</v>
      </c>
    </row>
    <row r="48" customFormat="false" ht="15" hidden="false" customHeight="false" outlineLevel="0" collapsed="false">
      <c r="A48" s="182" t="n">
        <v>37</v>
      </c>
      <c r="B48" s="183" t="n">
        <f aca="false">A48*$B$111/100</f>
        <v>22.2</v>
      </c>
      <c r="C48" s="184" t="n">
        <f aca="false">ACOS(($B$61-B48)/$B$61)</f>
        <v>1.30777412388643</v>
      </c>
      <c r="D48" s="185" t="n">
        <f aca="false">$G$7*$G$7*C48-$G$7*$G$7*SIN(C48)*COS(C48)</f>
        <v>0.0951044295268173</v>
      </c>
      <c r="E48" s="186" t="n">
        <f aca="false">2*$G$7*C48</f>
        <v>0.784664474331857</v>
      </c>
      <c r="F48" s="186" t="n">
        <f aca="false">$D$8*POWER(D48/E48,1/6)</f>
        <v>53.4646077227046</v>
      </c>
      <c r="G48" s="187" t="n">
        <f aca="false">F48*SQRT(D48*$G$8/E48)</f>
        <v>0.832414735921135</v>
      </c>
      <c r="H48" s="188" t="n">
        <f aca="false">G48*D48</f>
        <v>0.0791663285894958</v>
      </c>
      <c r="I48" s="189" t="n">
        <f aca="false">H48*1000</f>
        <v>79.1663285894958</v>
      </c>
    </row>
    <row r="49" customFormat="false" ht="15" hidden="false" customHeight="false" outlineLevel="0" collapsed="false">
      <c r="A49" s="182" t="n">
        <v>38</v>
      </c>
      <c r="B49" s="183" t="n">
        <f aca="false">A49*$B$111/100</f>
        <v>22.8</v>
      </c>
      <c r="C49" s="184" t="n">
        <f aca="false">ACOS(($B$61-B49)/$B$61)</f>
        <v>1.32843047575593</v>
      </c>
      <c r="D49" s="185" t="n">
        <f aca="false">$G$7*$G$7*C49-$G$7*$G$7*SIN(C49)*COS(C49)</f>
        <v>0.098590048438078</v>
      </c>
      <c r="E49" s="186" t="n">
        <f aca="false">2*$G$7*C49</f>
        <v>0.79705828545356</v>
      </c>
      <c r="F49" s="186" t="n">
        <f aca="false">$D$8*POWER(D49/E49,1/6)</f>
        <v>53.6460099115548</v>
      </c>
      <c r="G49" s="187" t="n">
        <f aca="false">F49*SQRT(D49*$G$8/E49)</f>
        <v>0.843769694775906</v>
      </c>
      <c r="H49" s="188" t="n">
        <f aca="false">G49*D49</f>
        <v>0.0831872950785388</v>
      </c>
      <c r="I49" s="189" t="n">
        <f aca="false">H49*1000</f>
        <v>83.1872950785388</v>
      </c>
    </row>
    <row r="50" customFormat="false" ht="15" hidden="false" customHeight="false" outlineLevel="0" collapsed="false">
      <c r="A50" s="182" t="n">
        <v>39</v>
      </c>
      <c r="B50" s="183" t="n">
        <f aca="false">A50*$B$111/100</f>
        <v>23.4</v>
      </c>
      <c r="C50" s="184" t="n">
        <f aca="false">ACOS(($B$61-B50)/$B$61)</f>
        <v>1.3489818562981</v>
      </c>
      <c r="D50" s="185" t="n">
        <f aca="false">$G$7*$G$7*C50-$G$7*$G$7*SIN(C50)*COS(C50)</f>
        <v>0.10209346960399</v>
      </c>
      <c r="E50" s="186" t="n">
        <f aca="false">2*$G$7*C50</f>
        <v>0.809389113778861</v>
      </c>
      <c r="F50" s="186" t="n">
        <f aca="false">$D$8*POWER(D50/E50,1/6)</f>
        <v>53.8212392166938</v>
      </c>
      <c r="G50" s="187" t="n">
        <f aca="false">F50*SQRT(D50*$G$8/E50)</f>
        <v>0.854848183385508</v>
      </c>
      <c r="H50" s="188" t="n">
        <f aca="false">G50*D50</f>
        <v>0.0872744170264942</v>
      </c>
      <c r="I50" s="189" t="n">
        <f aca="false">H50*1000</f>
        <v>87.2744170264943</v>
      </c>
    </row>
    <row r="51" customFormat="false" ht="15" hidden="false" customHeight="false" outlineLevel="0" collapsed="false">
      <c r="A51" s="182" t="n">
        <v>40</v>
      </c>
      <c r="B51" s="183" t="n">
        <f aca="false">A51*$B$111/100</f>
        <v>24</v>
      </c>
      <c r="C51" s="184" t="n">
        <f aca="false">ACOS(($B$61-B51)/$B$61)</f>
        <v>1.36943840600457</v>
      </c>
      <c r="D51" s="185" t="n">
        <f aca="false">$G$7*$G$7*C51-$G$7*$G$7*SIN(C51)*COS(C51)</f>
        <v>0.105613130392372</v>
      </c>
      <c r="E51" s="186" t="n">
        <f aca="false">2*$G$7*C51</f>
        <v>0.82166304360274</v>
      </c>
      <c r="F51" s="186" t="n">
        <f aca="false">$D$8*POWER(D51/E51,1/6)</f>
        <v>53.9905335347463</v>
      </c>
      <c r="G51" s="187" t="n">
        <f aca="false">F51*SQRT(D51*$G$8/E51)</f>
        <v>0.865654712806049</v>
      </c>
      <c r="H51" s="188" t="n">
        <f aca="false">G51*D51</f>
        <v>0.0914245040583566</v>
      </c>
      <c r="I51" s="189" t="n">
        <f aca="false">H51*1000</f>
        <v>91.4245040583567</v>
      </c>
    </row>
    <row r="52" customFormat="false" ht="15" hidden="false" customHeight="false" outlineLevel="0" collapsed="false">
      <c r="A52" s="182" t="n">
        <v>41</v>
      </c>
      <c r="B52" s="183" t="n">
        <f aca="false">A52*$B$111/100</f>
        <v>24.6</v>
      </c>
      <c r="C52" s="184" t="n">
        <f aca="false">ACOS(($B$61-B52)/$B$61)</f>
        <v>1.38980987554835</v>
      </c>
      <c r="D52" s="185" t="n">
        <f aca="false">$G$7*$G$7*C52-$G$7*$G$7*SIN(C52)*COS(C52)</f>
        <v>0.109147489714296</v>
      </c>
      <c r="E52" s="186" t="n">
        <f aca="false">2*$G$7*C52</f>
        <v>0.833885925329009</v>
      </c>
      <c r="F52" s="186" t="n">
        <f aca="false">$D$8*POWER(D52/E52,1/6)</f>
        <v>54.1541126000282</v>
      </c>
      <c r="G52" s="187" t="n">
        <f aca="false">F52*SQRT(D52*$G$8/E52)</f>
        <v>0.876193436369864</v>
      </c>
      <c r="H52" s="188" t="n">
        <f aca="false">G52*D52</f>
        <v>0.0956343140839129</v>
      </c>
      <c r="I52" s="189" t="n">
        <f aca="false">H52*1000</f>
        <v>95.6343140839129</v>
      </c>
    </row>
    <row r="53" customFormat="false" ht="15" hidden="false" customHeight="false" outlineLevel="0" collapsed="false">
      <c r="A53" s="182" t="n">
        <v>42</v>
      </c>
      <c r="B53" s="183" t="n">
        <f aca="false">A53*$B$111/100</f>
        <v>25.2</v>
      </c>
      <c r="C53" s="184" t="n">
        <f aca="false">ACOS(($B$61-B53)/$B$61)</f>
        <v>1.41010567384299</v>
      </c>
      <c r="D53" s="185" t="n">
        <f aca="false">$G$7*$G$7*C53-$G$7*$G$7*SIN(C53)*COS(C53)</f>
        <v>0.112695025639369</v>
      </c>
      <c r="E53" s="186" t="n">
        <f aca="false">2*$G$7*C53</f>
        <v>0.846063404305792</v>
      </c>
      <c r="F53" s="186" t="n">
        <f aca="false">$D$8*POWER(D53/E53,1/6)</f>
        <v>54.3121795823494</v>
      </c>
      <c r="G53" s="187" t="n">
        <f aca="false">F53*SQRT(D53*$G$8/E53)</f>
        <v>0.886468172874586</v>
      </c>
      <c r="H53" s="188" t="n">
        <f aca="false">G53*D53</f>
        <v>0.0999005534705863</v>
      </c>
      <c r="I53" s="189" t="n">
        <f aca="false">H53*1000</f>
        <v>99.9005534705863</v>
      </c>
    </row>
    <row r="54" customFormat="false" ht="15" hidden="false" customHeight="false" outlineLevel="0" collapsed="false">
      <c r="A54" s="182" t="n">
        <v>43</v>
      </c>
      <c r="B54" s="183" t="n">
        <f aca="false">A54*$B$111/100</f>
        <v>25.8</v>
      </c>
      <c r="C54" s="184" t="n">
        <f aca="false">ACOS(($B$61-B54)/$B$61)</f>
        <v>1.43033491208504</v>
      </c>
      <c r="D54" s="185" t="n">
        <f aca="false">$G$7*$G$7*C54-$G$7*$G$7*SIN(C54)*COS(C54)</f>
        <v>0.116254233142811</v>
      </c>
      <c r="E54" s="186" t="n">
        <f aca="false">2*$G$7*C54</f>
        <v>0.858200947251025</v>
      </c>
      <c r="F54" s="186" t="n">
        <f aca="false">$D$8*POWER(D54/E54,1/6)</f>
        <v>54.4649224975042</v>
      </c>
      <c r="G54" s="187" t="n">
        <f aca="false">F54*SQRT(D54*$G$8/E54)</f>
        <v>0.896482427058587</v>
      </c>
      <c r="H54" s="188" t="n">
        <f aca="false">G54*D54</f>
        <v>0.104219877083702</v>
      </c>
      <c r="I54" s="189" t="n">
        <f aca="false">H54*1000</f>
        <v>104.219877083702</v>
      </c>
    </row>
    <row r="55" customFormat="false" ht="15" hidden="false" customHeight="false" outlineLevel="0" collapsed="false">
      <c r="A55" s="182" t="n">
        <v>44</v>
      </c>
      <c r="B55" s="183" t="n">
        <f aca="false">A55*$B$111/100</f>
        <v>26.4</v>
      </c>
      <c r="C55" s="184" t="n">
        <f aca="false">ACOS(($B$61-B55)/$B$61)</f>
        <v>1.45050644440011</v>
      </c>
      <c r="D55" s="185" t="n">
        <f aca="false">$G$7*$G$7*C55-$G$7*$G$7*SIN(C55)*COS(C55)</f>
        <v>0.119823621965874</v>
      </c>
      <c r="E55" s="186" t="n">
        <f aca="false">2*$G$7*C55</f>
        <v>0.870303866640065</v>
      </c>
      <c r="F55" s="186" t="n">
        <f aca="false">$D$8*POWER(D55/E55,1/6)</f>
        <v>54.6125154551182</v>
      </c>
      <c r="G55" s="187" t="n">
        <f aca="false">F55*SQRT(D55*$G$8/E55)</f>
        <v>0.906239407664328</v>
      </c>
      <c r="H55" s="188" t="n">
        <f aca="false">G55*D55</f>
        <v>0.108588888194548</v>
      </c>
      <c r="I55" s="189" t="n">
        <f aca="false">H55*1000</f>
        <v>108.588888194548</v>
      </c>
    </row>
    <row r="56" customFormat="false" ht="15" hidden="false" customHeight="false" outlineLevel="0" collapsed="false">
      <c r="A56" s="182" t="n">
        <v>45</v>
      </c>
      <c r="B56" s="183" t="n">
        <f aca="false">A56*$B$111/100</f>
        <v>27</v>
      </c>
      <c r="C56" s="184" t="n">
        <f aca="false">ACOS(($B$61-B56)/$B$61)</f>
        <v>1.47062890563334</v>
      </c>
      <c r="D56" s="185" t="n">
        <f aca="false">$G$7*$G$7*C56-$G$7*$G$7*SIN(C56)*COS(C56)</f>
        <v>0.123401714573041</v>
      </c>
      <c r="E56" s="186" t="n">
        <f aca="false">2*$G$7*C56</f>
        <v>0.882377343380002</v>
      </c>
      <c r="F56" s="186" t="n">
        <f aca="false">$D$8*POWER(D56/E56,1/6)</f>
        <v>54.7551197646756</v>
      </c>
      <c r="G56" s="187" t="n">
        <f aca="false">F56*SQRT(D56*$G$8/E56)</f>
        <v>0.915742043344793</v>
      </c>
      <c r="H56" s="188" t="n">
        <f aca="false">G56*D56</f>
        <v>0.113004138255367</v>
      </c>
      <c r="I56" s="189" t="n">
        <f aca="false">H56*1000</f>
        <v>113.004138255367</v>
      </c>
    </row>
    <row r="57" customFormat="false" ht="15" hidden="false" customHeight="false" outlineLevel="0" collapsed="false">
      <c r="A57" s="182" t="n">
        <v>46</v>
      </c>
      <c r="B57" s="183" t="n">
        <f aca="false">A57*$B$111/100</f>
        <v>27.6</v>
      </c>
      <c r="C57" s="184" t="n">
        <f aca="false">ACOS(($B$61-B57)/$B$61)</f>
        <v>1.49071074676124</v>
      </c>
      <c r="D57" s="185" t="n">
        <f aca="false">$G$7*$G$7*C57-$G$7*$G$7*SIN(C57)*COS(C57)</f>
        <v>0.12698704419095</v>
      </c>
      <c r="E57" s="186" t="n">
        <f aca="false">2*$G$7*C57</f>
        <v>0.894426448056743</v>
      </c>
      <c r="F57" s="186" t="n">
        <f aca="false">$D$8*POWER(D57/E57,1/6)</f>
        <v>54.8928849173596</v>
      </c>
      <c r="G57" s="187" t="n">
        <f aca="false">F57*SQRT(D57*$G$8/E57)</f>
        <v>0.924992996628742</v>
      </c>
      <c r="H57" s="188" t="n">
        <f aca="false">G57*D57</f>
        <v>0.117462126539213</v>
      </c>
      <c r="I57" s="189" t="n">
        <f aca="false">H57*1000</f>
        <v>117.462126539213</v>
      </c>
    </row>
    <row r="58" customFormat="false" ht="15" hidden="false" customHeight="false" outlineLevel="0" collapsed="false">
      <c r="A58" s="182" t="n">
        <v>47</v>
      </c>
      <c r="B58" s="183" t="n">
        <f aca="false">A58*$B$111/100</f>
        <v>28.2</v>
      </c>
      <c r="C58" s="184" t="n">
        <f aca="false">ACOS(($B$61-B58)/$B$61)</f>
        <v>1.51076026834962</v>
      </c>
      <c r="D58" s="185" t="n">
        <f aca="false">$G$7*$G$7*C58-$G$7*$G$7*SIN(C58)*COS(C58)</f>
        <v>0.130578152915248</v>
      </c>
      <c r="E58" s="186" t="n">
        <f aca="false">2*$G$7*C58</f>
        <v>0.906456161009771</v>
      </c>
      <c r="F58" s="186" t="n">
        <f aca="false">$D$8*POWER(D58/E58,1/6)</f>
        <v>55.0259494586819</v>
      </c>
      <c r="G58" s="187" t="n">
        <f aca="false">F58*SQRT(D58*$G$8/E58)</f>
        <v>0.933994676126944</v>
      </c>
      <c r="H58" s="188" t="n">
        <f aca="false">G58*D58</f>
        <v>0.121959299641331</v>
      </c>
      <c r="I58" s="189" t="n">
        <f aca="false">H58*1000</f>
        <v>121.959299641331</v>
      </c>
    </row>
    <row r="59" customFormat="false" ht="15" hidden="false" customHeight="false" outlineLevel="0" collapsed="false">
      <c r="A59" s="182" t="n">
        <v>48</v>
      </c>
      <c r="B59" s="183" t="n">
        <f aca="false">A59*$B$111/100</f>
        <v>28.8</v>
      </c>
      <c r="C59" s="184" t="n">
        <f aca="false">ACOS(($B$61-B59)/$B$61)</f>
        <v>1.53078565244091</v>
      </c>
      <c r="D59" s="185" t="n">
        <f aca="false">$G$7*$G$7*C59-$G$7*$G$7*SIN(C59)*COS(C59)</f>
        <v>0.134173589872604</v>
      </c>
      <c r="E59" s="186" t="n">
        <f aca="false">2*$G$7*C59</f>
        <v>0.918471391464545</v>
      </c>
      <c r="F59" s="186" t="n">
        <f aca="false">$D$8*POWER(D59/E59,1/6)</f>
        <v>55.1544417646499</v>
      </c>
      <c r="G59" s="187" t="n">
        <f aca="false">F59*SQRT(D59*$G$8/E59)</f>
        <v>0.942749247132571</v>
      </c>
      <c r="H59" s="188" t="n">
        <f aca="false">G59*D59</f>
        <v>0.126492050837472</v>
      </c>
      <c r="I59" s="189" t="n">
        <f aca="false">H59*1000</f>
        <v>126.492050837472</v>
      </c>
    </row>
    <row r="60" customFormat="false" ht="15" hidden="false" customHeight="false" outlineLevel="0" collapsed="false">
      <c r="A60" s="182" t="n">
        <v>49</v>
      </c>
      <c r="B60" s="183" t="n">
        <f aca="false">A60*$B$111/100</f>
        <v>29.4</v>
      </c>
      <c r="C60" s="184" t="n">
        <f aca="false">ACOS(($B$61-B60)/$B$61)</f>
        <v>1.55079499322151</v>
      </c>
      <c r="D60" s="185" t="n">
        <f aca="false">$G$7*$G$7*C60-$G$7*$G$7*SIN(C60)*COS(C60)</f>
        <v>0.137771909425943</v>
      </c>
      <c r="E60" s="186" t="n">
        <f aca="false">2*$G$7*C60</f>
        <v>0.930476995932904</v>
      </c>
      <c r="F60" s="186" t="n">
        <f aca="false">$D$8*POWER(D60/E60,1/6)</f>
        <v>55.2784807323416</v>
      </c>
      <c r="G60" s="187" t="n">
        <f aca="false">F60*SQRT(D60*$G$8/E60)</f>
        <v>0.951258640743686</v>
      </c>
      <c r="H60" s="188" t="n">
        <f aca="false">G60*D60</f>
        <v>0.131056719293184</v>
      </c>
      <c r="I60" s="189" t="n">
        <f aca="false">H60*1000</f>
        <v>131.056719293184</v>
      </c>
    </row>
    <row r="61" customFormat="false" ht="15" hidden="false" customHeight="false" outlineLevel="0" collapsed="false">
      <c r="A61" s="182" t="n">
        <v>50</v>
      </c>
      <c r="B61" s="183" t="n">
        <f aca="false">A61*$B$111/100</f>
        <v>30</v>
      </c>
      <c r="C61" s="184" t="n">
        <f aca="false">ACOS(($B$61-B61)/$B$61)</f>
        <v>1.5707963267949</v>
      </c>
      <c r="D61" s="185" t="n">
        <f aca="false">$G$7*$G$7*C61-$G$7*$G$7*SIN(C61)*COS(C61)</f>
        <v>0.141371669411541</v>
      </c>
      <c r="E61" s="186" t="n">
        <f aca="false">2*$G$7*C61</f>
        <v>0.942477796076938</v>
      </c>
      <c r="F61" s="186" t="n">
        <f aca="false">$D$8*POWER(D61/E61,1/6)</f>
        <v>55.3981763941683</v>
      </c>
      <c r="G61" s="187" t="n">
        <f aca="false">F61*SQRT(D61*$G$8/E61)</f>
        <v>0.959524561613622</v>
      </c>
      <c r="H61" s="188" t="n">
        <f aca="false">G61*D61</f>
        <v>0.135649589116695</v>
      </c>
      <c r="I61" s="189" t="n">
        <f aca="false">H61*1000</f>
        <v>135.649589116695</v>
      </c>
    </row>
    <row r="62" customFormat="false" ht="15" hidden="false" customHeight="false" outlineLevel="0" collapsed="false">
      <c r="A62" s="182" t="n">
        <v>51</v>
      </c>
      <c r="B62" s="183" t="n">
        <f aca="false">A62*$B$111/100</f>
        <v>30.6</v>
      </c>
      <c r="C62" s="184" t="n">
        <f aca="false">ACOS(($B$61-B62)/$B$61)</f>
        <v>1.59079766036829</v>
      </c>
      <c r="D62" s="185" t="n">
        <f aca="false">$G$7*$G$7*C62-$G$7*$G$7*SIN(C62)*COS(C62)</f>
        <v>0.144971429397139</v>
      </c>
      <c r="E62" s="186" t="n">
        <f aca="false">2*$G$7*C62</f>
        <v>0.954478596220972</v>
      </c>
      <c r="F62" s="186" t="n">
        <f aca="false">$D$8*POWER(D62/E62,1/6)</f>
        <v>55.5136304637505</v>
      </c>
      <c r="G62" s="187" t="n">
        <f aca="false">F62*SQRT(D62*$G$8/E62)</f>
        <v>0.967548494415223</v>
      </c>
      <c r="H62" s="188" t="n">
        <f aca="false">G62*D62</f>
        <v>0.140266888246424</v>
      </c>
      <c r="I62" s="189" t="n">
        <f aca="false">H62*1000</f>
        <v>140.266888246424</v>
      </c>
    </row>
    <row r="63" customFormat="false" ht="15" hidden="false" customHeight="false" outlineLevel="0" collapsed="false">
      <c r="A63" s="182" t="n">
        <v>52</v>
      </c>
      <c r="B63" s="183" t="n">
        <f aca="false">A63*$B$111/100</f>
        <v>31.2</v>
      </c>
      <c r="C63" s="184" t="n">
        <f aca="false">ACOS(($B$61-B63)/$B$61)</f>
        <v>1.61080700114889</v>
      </c>
      <c r="D63" s="185" t="n">
        <f aca="false">$G$7*$G$7*C63-$G$7*$G$7*SIN(C63)*COS(C63)</f>
        <v>0.148569748950477</v>
      </c>
      <c r="E63" s="186" t="n">
        <f aca="false">2*$G$7*C63</f>
        <v>0.966484200689331</v>
      </c>
      <c r="F63" s="186" t="n">
        <f aca="false">$D$8*POWER(D63/E63,1/6)</f>
        <v>55.6249368201679</v>
      </c>
      <c r="G63" s="187" t="n">
        <f aca="false">F63*SQRT(D63*$G$8/E63)</f>
        <v>0.97533170908702</v>
      </c>
      <c r="H63" s="188" t="n">
        <f aca="false">G63*D63</f>
        <v>0.144904787162498</v>
      </c>
      <c r="I63" s="189" t="n">
        <f aca="false">H63*1000</f>
        <v>144.904787162498</v>
      </c>
    </row>
    <row r="64" customFormat="false" ht="15" hidden="false" customHeight="false" outlineLevel="0" collapsed="false">
      <c r="A64" s="182" t="n">
        <v>53</v>
      </c>
      <c r="B64" s="183" t="n">
        <f aca="false">A64*$B$111/100</f>
        <v>31.8</v>
      </c>
      <c r="C64" s="184" t="n">
        <f aca="false">ACOS(($B$61-B64)/$B$61)</f>
        <v>1.63083238524018</v>
      </c>
      <c r="D64" s="185" t="n">
        <f aca="false">$G$7*$G$7*C64-$G$7*$G$7*SIN(C64)*COS(C64)</f>
        <v>0.152165185907834</v>
      </c>
      <c r="E64" s="186" t="n">
        <f aca="false">2*$G$7*C64</f>
        <v>0.978499431144105</v>
      </c>
      <c r="F64" s="186" t="n">
        <f aca="false">$D$8*POWER(D64/E64,1/6)</f>
        <v>55.7321819363359</v>
      </c>
      <c r="G64" s="187" t="n">
        <f aca="false">F64*SQRT(D64*$G$8/E64)</f>
        <v>0.982875264912945</v>
      </c>
      <c r="H64" s="188" t="n">
        <f aca="false">G64*D64</f>
        <v>0.14955939740969</v>
      </c>
      <c r="I64" s="189" t="n">
        <f aca="false">H64*1000</f>
        <v>149.55939740969</v>
      </c>
    </row>
    <row r="65" customFormat="false" ht="15" hidden="false" customHeight="false" outlineLevel="0" collapsed="false">
      <c r="A65" s="182" t="n">
        <v>54</v>
      </c>
      <c r="B65" s="183" t="n">
        <f aca="false">A65*$B$111/100</f>
        <v>32.4</v>
      </c>
      <c r="C65" s="184" t="n">
        <f aca="false">ACOS(($B$61-B65)/$B$61)</f>
        <v>1.65088190682856</v>
      </c>
      <c r="D65" s="185" t="n">
        <f aca="false">$G$7*$G$7*C65-$G$7*$G$7*SIN(C65)*COS(C65)</f>
        <v>0.155756294632131</v>
      </c>
      <c r="E65" s="186" t="n">
        <f aca="false">2*$G$7*C65</f>
        <v>0.990529144097133</v>
      </c>
      <c r="F65" s="186" t="n">
        <f aca="false">$D$8*POWER(D65/E65,1/6)</f>
        <v>55.8354452563881</v>
      </c>
      <c r="G65" s="187" t="n">
        <f aca="false">F65*SQRT(D65*$G$8/E65)</f>
        <v>0.990180013471689</v>
      </c>
      <c r="H65" s="188" t="n">
        <f aca="false">G65*D65</f>
        <v>0.154226769917144</v>
      </c>
      <c r="I65" s="189" t="n">
        <f aca="false">H65*1000</f>
        <v>154.226769917144</v>
      </c>
    </row>
    <row r="66" customFormat="false" ht="15" hidden="false" customHeight="false" outlineLevel="0" collapsed="false">
      <c r="A66" s="182" t="n">
        <v>55</v>
      </c>
      <c r="B66" s="183" t="n">
        <f aca="false">A66*$B$111/100</f>
        <v>33</v>
      </c>
      <c r="C66" s="184" t="n">
        <f aca="false">ACOS(($B$61-B66)/$B$61)</f>
        <v>1.67096374795646</v>
      </c>
      <c r="D66" s="185" t="n">
        <f aca="false">$G$7*$G$7*C66-$G$7*$G$7*SIN(C66)*COS(C66)</f>
        <v>0.159341624250041</v>
      </c>
      <c r="E66" s="186" t="n">
        <f aca="false">2*$G$7*C66</f>
        <v>1.00257824877387</v>
      </c>
      <c r="F66" s="186" t="n">
        <f aca="false">$D$8*POWER(D66/E66,1/6)</f>
        <v>55.9347995261666</v>
      </c>
      <c r="G66" s="187" t="n">
        <f aca="false">F66*SQRT(D66*$G$8/E66)</f>
        <v>0.997246600476931</v>
      </c>
      <c r="H66" s="188" t="n">
        <f aca="false">G66*D66</f>
        <v>0.158902893097826</v>
      </c>
      <c r="I66" s="189" t="n">
        <f aca="false">H66*1000</f>
        <v>158.902893097826</v>
      </c>
    </row>
    <row r="67" customFormat="false" ht="15" hidden="false" customHeight="false" outlineLevel="0" collapsed="false">
      <c r="A67" s="182" t="n">
        <v>56</v>
      </c>
      <c r="B67" s="183" t="n">
        <f aca="false">A67*$B$111/100</f>
        <v>33.6</v>
      </c>
      <c r="C67" s="184" t="n">
        <f aca="false">ACOS(($B$61-B67)/$B$61)</f>
        <v>1.69108620918968</v>
      </c>
      <c r="D67" s="185" t="n">
        <f aca="false">$G$7*$G$7*C67-$G$7*$G$7*SIN(C67)*COS(C67)</f>
        <v>0.162919716857208</v>
      </c>
      <c r="E67" s="186" t="n">
        <f aca="false">2*$G$7*C67</f>
        <v>1.01465172551381</v>
      </c>
      <c r="F67" s="186" t="n">
        <f aca="false">$D$8*POWER(D67/E67,1/6)</f>
        <v>56.0303110802328</v>
      </c>
      <c r="G67" s="187" t="n">
        <f aca="false">F67*SQRT(D67*$G$8/E67)</f>
        <v>1.00407546651514</v>
      </c>
      <c r="H67" s="188" t="n">
        <f aca="false">G67*D67</f>
        <v>0.163583690707915</v>
      </c>
      <c r="I67" s="189" t="n">
        <f aca="false">H67*1000</f>
        <v>163.583690707915</v>
      </c>
    </row>
    <row r="68" customFormat="false" ht="15" hidden="false" customHeight="false" outlineLevel="0" collapsed="false">
      <c r="A68" s="182" t="n">
        <v>57</v>
      </c>
      <c r="B68" s="183" t="n">
        <f aca="false">A68*$B$111/100</f>
        <v>34.2</v>
      </c>
      <c r="C68" s="184" t="n">
        <f aca="false">ACOS(($B$61-B68)/$B$61)</f>
        <v>1.71125774150475</v>
      </c>
      <c r="D68" s="185" t="n">
        <f aca="false">$G$7*$G$7*C68-$G$7*$G$7*SIN(C68)*COS(C68)</f>
        <v>0.16648910568027</v>
      </c>
      <c r="E68" s="186" t="n">
        <f aca="false">2*$G$7*C68</f>
        <v>1.02675464490285</v>
      </c>
      <c r="F68" s="186" t="n">
        <f aca="false">$D$8*POWER(D68/E68,1/6)</f>
        <v>56.1220400881912</v>
      </c>
      <c r="G68" s="187" t="n">
        <f aca="false">F68*SQRT(D68*$G$8/E68)</f>
        <v>1.01066684667289</v>
      </c>
      <c r="H68" s="188" t="n">
        <f aca="false">G68*D68</f>
        <v>0.168265019443269</v>
      </c>
      <c r="I68" s="189" t="n">
        <f aca="false">H68*1000</f>
        <v>168.265019443269</v>
      </c>
    </row>
    <row r="69" customFormat="false" ht="15" hidden="false" customHeight="false" outlineLevel="0" collapsed="false">
      <c r="A69" s="182" t="n">
        <v>58</v>
      </c>
      <c r="B69" s="183" t="n">
        <f aca="false">A69*$B$111/100</f>
        <v>34.8</v>
      </c>
      <c r="C69" s="184" t="n">
        <f aca="false">ACOS(($B$61-B69)/$B$61)</f>
        <v>1.73148697974681</v>
      </c>
      <c r="D69" s="185" t="n">
        <f aca="false">$G$7*$G$7*C69-$G$7*$G$7*SIN(C69)*COS(C69)</f>
        <v>0.170048313183712</v>
      </c>
      <c r="E69" s="186" t="n">
        <f aca="false">2*$G$7*C69</f>
        <v>1.03889218784808</v>
      </c>
      <c r="F69" s="186" t="n">
        <f aca="false">$D$8*POWER(D69/E69,1/6)</f>
        <v>56.2100407625384</v>
      </c>
      <c r="G69" s="187" t="n">
        <f aca="false">F69*SQRT(D69*$G$8/E69)</f>
        <v>1.01702076903064</v>
      </c>
      <c r="H69" s="188" t="n">
        <f aca="false">G69*D69</f>
        <v>0.172942666246462</v>
      </c>
      <c r="I69" s="189" t="n">
        <f aca="false">H69*1000</f>
        <v>172.942666246462</v>
      </c>
    </row>
    <row r="70" customFormat="false" ht="15" hidden="false" customHeight="false" outlineLevel="0" collapsed="false">
      <c r="A70" s="182" t="n">
        <v>59</v>
      </c>
      <c r="B70" s="183" t="n">
        <f aca="false">A70*$B$111/100</f>
        <v>35.4</v>
      </c>
      <c r="C70" s="184" t="n">
        <f aca="false">ACOS(($B$61-B70)/$B$61)</f>
        <v>1.75178277804144</v>
      </c>
      <c r="D70" s="185" t="n">
        <f aca="false">$G$7*$G$7*C70-$G$7*$G$7*SIN(C70)*COS(C70)</f>
        <v>0.173595849108786</v>
      </c>
      <c r="E70" s="186" t="n">
        <f aca="false">2*$G$7*C70</f>
        <v>1.05106966682487</v>
      </c>
      <c r="F70" s="186" t="n">
        <f aca="false">$D$8*POWER(D70/E70,1/6)</f>
        <v>56.2943615297193</v>
      </c>
      <c r="G70" s="187" t="n">
        <f aca="false">F70*SQRT(D70*$G$8/E70)</f>
        <v>1.02313705198371</v>
      </c>
      <c r="H70" s="188" t="n">
        <f aca="false">G70*D70</f>
        <v>0.177612345293771</v>
      </c>
      <c r="I70" s="189" t="n">
        <f aca="false">H70*1000</f>
        <v>177.612345293771</v>
      </c>
    </row>
    <row r="71" customFormat="false" ht="15" hidden="false" customHeight="false" outlineLevel="0" collapsed="false">
      <c r="A71" s="182" t="n">
        <v>60</v>
      </c>
      <c r="B71" s="183" t="n">
        <f aca="false">A71*$B$111/100</f>
        <v>36</v>
      </c>
      <c r="C71" s="184" t="n">
        <f aca="false">ACOS(($B$61-B71)/$B$61)</f>
        <v>1.77215424758523</v>
      </c>
      <c r="D71" s="185" t="n">
        <f aca="false">$G$7*$G$7*C71-$G$7*$G$7*SIN(C71)*COS(C71)</f>
        <v>0.177130208430709</v>
      </c>
      <c r="E71" s="186" t="n">
        <f aca="false">2*$G$7*C71</f>
        <v>1.06329254855114</v>
      </c>
      <c r="F71" s="186" t="n">
        <f aca="false">$D$8*POWER(D71/E71,1/6)</f>
        <v>56.3750451655492</v>
      </c>
      <c r="G71" s="187" t="n">
        <f aca="false">F71*SQRT(D71*$G$8/E71)</f>
        <v>1.02901530033432</v>
      </c>
      <c r="H71" s="188" t="n">
        <f aca="false">G71*D71</f>
        <v>0.182269694626608</v>
      </c>
      <c r="I71" s="189" t="n">
        <f aca="false">H71*1000</f>
        <v>182.269694626608</v>
      </c>
    </row>
    <row r="72" customFormat="false" ht="15" hidden="false" customHeight="false" outlineLevel="0" collapsed="false">
      <c r="A72" s="182" t="n">
        <v>61</v>
      </c>
      <c r="B72" s="183" t="n">
        <f aca="false">A72*$B$111/100</f>
        <v>36.6</v>
      </c>
      <c r="C72" s="184" t="n">
        <f aca="false">ACOS(($B$61-B72)/$B$61)</f>
        <v>1.79261079729169</v>
      </c>
      <c r="D72" s="185" t="n">
        <f aca="false">$G$7*$G$7*C72-$G$7*$G$7*SIN(C72)*COS(C72)</f>
        <v>0.180649869219092</v>
      </c>
      <c r="E72" s="186" t="n">
        <f aca="false">2*$G$7*C72</f>
        <v>1.07556647837501</v>
      </c>
      <c r="F72" s="186" t="n">
        <f aca="false">$D$8*POWER(D72/E72,1/6)</f>
        <v>56.4521288956596</v>
      </c>
      <c r="G72" s="187" t="n">
        <f aca="false">F72*SQRT(D72*$G$8/E72)</f>
        <v>1.0346549000792</v>
      </c>
      <c r="H72" s="188" t="n">
        <f aca="false">G72*D72</f>
        <v>0.186910272386199</v>
      </c>
      <c r="I72" s="189" t="n">
        <f aca="false">H72*1000</f>
        <v>186.910272386199</v>
      </c>
    </row>
    <row r="73" customFormat="false" ht="15" hidden="false" customHeight="false" outlineLevel="0" collapsed="false">
      <c r="A73" s="182" t="n">
        <v>62</v>
      </c>
      <c r="B73" s="183" t="n">
        <f aca="false">A73*$B$111/100</f>
        <v>37.2</v>
      </c>
      <c r="C73" s="184" t="n">
        <f aca="false">ACOS(($B$61-B73)/$B$61)</f>
        <v>1.81316217783386</v>
      </c>
      <c r="D73" s="185" t="n">
        <f aca="false">$G$7*$G$7*C73-$G$7*$G$7*SIN(C73)*COS(C73)</f>
        <v>0.184153290385003</v>
      </c>
      <c r="E73" s="186" t="n">
        <f aca="false">2*$G$7*C73</f>
        <v>1.08789730670032</v>
      </c>
      <c r="F73" s="186" t="n">
        <f aca="false">$D$8*POWER(D73/E73,1/6)</f>
        <v>56.5256444611105</v>
      </c>
      <c r="G73" s="187" t="n">
        <f aca="false">F73*SQRT(D73*$G$8/E73)</f>
        <v>1.04005501179601</v>
      </c>
      <c r="H73" s="188" t="n">
        <f aca="false">G73*D73</f>
        <v>0.191529552603648</v>
      </c>
      <c r="I73" s="189" t="n">
        <f aca="false">H73*1000</f>
        <v>191.529552603648</v>
      </c>
    </row>
    <row r="74" customFormat="false" ht="15" hidden="false" customHeight="false" outlineLevel="0" collapsed="false">
      <c r="A74" s="182" t="n">
        <v>63</v>
      </c>
      <c r="B74" s="183" t="n">
        <f aca="false">A74*$B$111/100</f>
        <v>37.8</v>
      </c>
      <c r="C74" s="184" t="n">
        <f aca="false">ACOS(($B$61-B74)/$B$61)</f>
        <v>1.83381852970337</v>
      </c>
      <c r="D74" s="185" t="n">
        <f aca="false">$G$7*$G$7*C74-$G$7*$G$7*SIN(C74)*COS(C74)</f>
        <v>0.187638909296264</v>
      </c>
      <c r="E74" s="186" t="n">
        <f aca="false">2*$G$7*C74</f>
        <v>1.10029111782202</v>
      </c>
      <c r="F74" s="186" t="n">
        <f aca="false">$D$8*POWER(D74/E74,1/6)</f>
        <v>56.5956181487844</v>
      </c>
      <c r="G74" s="187" t="n">
        <f aca="false">F74*SQRT(D74*$G$8/E74)</f>
        <v>1.04521456250772</v>
      </c>
      <c r="H74" s="188" t="n">
        <f aca="false">G74*D74</f>
        <v>0.19612292048952</v>
      </c>
      <c r="I74" s="189" t="n">
        <f aca="false">H74*1000</f>
        <v>196.12292048952</v>
      </c>
    </row>
    <row r="75" customFormat="false" ht="15" hidden="false" customHeight="false" outlineLevel="0" collapsed="false">
      <c r="A75" s="182" t="n">
        <v>64</v>
      </c>
      <c r="B75" s="183" t="n">
        <f aca="false">A75*$B$111/100</f>
        <v>38.4</v>
      </c>
      <c r="C75" s="184" t="n">
        <f aca="false">ACOS(($B$61-B75)/$B$61)</f>
        <v>1.85459043600322</v>
      </c>
      <c r="D75" s="185" t="n">
        <f aca="false">$G$7*$G$7*C75-$G$7*$G$7*SIN(C75)*COS(C75)</f>
        <v>0.19110513924029</v>
      </c>
      <c r="E75" s="186" t="n">
        <f aca="false">2*$G$7*C75</f>
        <v>1.11275426160193</v>
      </c>
      <c r="F75" s="186" t="n">
        <f aca="false">$D$8*POWER(D75/E75,1/6)</f>
        <v>56.6620707856107</v>
      </c>
      <c r="G75" s="187" t="n">
        <f aca="false">F75*SQRT(D75*$G$8/E75)</f>
        <v>1.05013223587546</v>
      </c>
      <c r="H75" s="188" t="n">
        <f aca="false">G75*D75</f>
        <v>0.200685667157697</v>
      </c>
      <c r="I75" s="189" t="n">
        <f aca="false">H75*1000</f>
        <v>200.685667157697</v>
      </c>
    </row>
    <row r="76" customFormat="false" ht="15" hidden="false" customHeight="false" outlineLevel="0" collapsed="false">
      <c r="A76" s="182" t="n">
        <v>65</v>
      </c>
      <c r="B76" s="183" t="n">
        <f aca="false">A76*$B$111/100</f>
        <v>39</v>
      </c>
      <c r="C76" s="184" t="n">
        <f aca="false">ACOS(($B$61-B76)/$B$61)</f>
        <v>1.87548898081029</v>
      </c>
      <c r="D76" s="185" t="n">
        <f aca="false">$G$7*$G$7*C76-$G$7*$G$7*SIN(C76)*COS(C76)</f>
        <v>0.194550366711184</v>
      </c>
      <c r="E76" s="186" t="n">
        <f aca="false">2*$G$7*C76</f>
        <v>1.12529338848618</v>
      </c>
      <c r="F76" s="186" t="n">
        <f aca="false">$D$8*POWER(D76/E76,1/6)</f>
        <v>56.7250176950551</v>
      </c>
      <c r="G76" s="187" t="n">
        <f aca="false">F76*SQRT(D76*$G$8/E76)</f>
        <v>1.05480646053749</v>
      </c>
      <c r="H76" s="188" t="n">
        <f aca="false">G76*D76</f>
        <v>0.205212983706894</v>
      </c>
      <c r="I76" s="189" t="n">
        <f aca="false">H76*1000</f>
        <v>205.212983706894</v>
      </c>
    </row>
    <row r="77" customFormat="false" ht="15" hidden="false" customHeight="false" outlineLevel="0" collapsed="false">
      <c r="A77" s="182" t="n">
        <v>66</v>
      </c>
      <c r="B77" s="183" t="n">
        <f aca="false">A77*$B$111/100</f>
        <v>39.6</v>
      </c>
      <c r="C77" s="184" t="n">
        <f aca="false">ACOS(($B$61-B77)/$B$61)</f>
        <v>1.89652581408953</v>
      </c>
      <c r="D77" s="185" t="n">
        <f aca="false">$G$7*$G$7*C77-$G$7*$G$7*SIN(C77)*COS(C77)</f>
        <v>0.197972948494539</v>
      </c>
      <c r="E77" s="186" t="n">
        <f aca="false">2*$G$7*C77</f>
        <v>1.13791548845372</v>
      </c>
      <c r="F77" s="186" t="n">
        <f aca="false">$D$8*POWER(D77/E77,1/6)</f>
        <v>56.7844686136152</v>
      </c>
      <c r="G77" s="187" t="n">
        <f aca="false">F77*SQRT(D77*$G$8/E77)</f>
        <v>1.05923539637262</v>
      </c>
      <c r="H77" s="188" t="n">
        <f aca="false">G77*D77</f>
        <v>0.209699954569669</v>
      </c>
      <c r="I77" s="189" t="n">
        <f aca="false">H77*1000</f>
        <v>209.699954569669</v>
      </c>
    </row>
    <row r="78" customFormat="false" ht="15" hidden="false" customHeight="false" outlineLevel="0" collapsed="false">
      <c r="A78" s="182" t="n">
        <v>67</v>
      </c>
      <c r="B78" s="183" t="n">
        <f aca="false">A78*$B$111/100</f>
        <v>40.2</v>
      </c>
      <c r="C78" s="184" t="n">
        <f aca="false">ACOS(($B$61-B78)/$B$61)</f>
        <v>1.91771322432206</v>
      </c>
      <c r="D78" s="185" t="n">
        <f aca="false">$G$7*$G$7*C78-$G$7*$G$7*SIN(C78)*COS(C78)</f>
        <v>0.201371208519591</v>
      </c>
      <c r="E78" s="186" t="n">
        <f aca="false">2*$G$7*C78</f>
        <v>1.15062793459324</v>
      </c>
      <c r="F78" s="186" t="n">
        <f aca="false">$D$8*POWER(D78/E78,1/6)</f>
        <v>56.8404275642752</v>
      </c>
      <c r="G78" s="187" t="n">
        <f aca="false">F78*SQRT(D78*$G$8/E78)</f>
        <v>1.06341691841923</v>
      </c>
      <c r="H78" s="188" t="n">
        <f aca="false">G78*D78</f>
        <v>0.214141550022259</v>
      </c>
      <c r="I78" s="189" t="n">
        <f aca="false">H78*1000</f>
        <v>214.141550022259</v>
      </c>
    </row>
    <row r="79" customFormat="false" ht="15" hidden="false" customHeight="false" outlineLevel="0" collapsed="false">
      <c r="A79" s="182" t="n">
        <v>68</v>
      </c>
      <c r="B79" s="183" t="n">
        <f aca="false">A79*$B$111/100</f>
        <v>40.8</v>
      </c>
      <c r="C79" s="184" t="n">
        <f aca="false">ACOS(($B$61-B79)/$B$61)</f>
        <v>1.93906422023154</v>
      </c>
      <c r="D79" s="185" t="n">
        <f aca="false">$G$7*$G$7*C79-$G$7*$G$7*SIN(C79)*COS(C79)</f>
        <v>0.204743434443716</v>
      </c>
      <c r="E79" s="186" t="n">
        <f aca="false">2*$G$7*C79</f>
        <v>1.16343853213892</v>
      </c>
      <c r="F79" s="186" t="n">
        <f aca="false">$D$8*POWER(D79/E79,1/6)</f>
        <v>56.8928926829483</v>
      </c>
      <c r="G79" s="187" t="n">
        <f aca="false">F79*SQRT(D79*$G$8/E79)</f>
        <v>1.06734859812411</v>
      </c>
      <c r="H79" s="188" t="n">
        <f aca="false">G79*D79</f>
        <v>0.218532617728616</v>
      </c>
      <c r="I79" s="189" t="n">
        <f aca="false">H79*1000</f>
        <v>218.532617728616</v>
      </c>
    </row>
    <row r="80" customFormat="false" ht="15" hidden="false" customHeight="false" outlineLevel="0" collapsed="false">
      <c r="A80" s="182" t="n">
        <v>69</v>
      </c>
      <c r="B80" s="183" t="n">
        <f aca="false">A80*$B$111/100</f>
        <v>41.4</v>
      </c>
      <c r="C80" s="184" t="n">
        <f aca="false">ACOS(($B$61-B80)/$B$61)</f>
        <v>1.96059262326916</v>
      </c>
      <c r="D80" s="185" t="n">
        <f aca="false">$G$7*$G$7*C80-$G$7*$G$7*SIN(C80)*COS(C80)</f>
        <v>0.208087873928686</v>
      </c>
      <c r="E80" s="186" t="n">
        <f aca="false">2*$G$7*C80</f>
        <v>1.17635557396149</v>
      </c>
      <c r="F80" s="186" t="n">
        <f aca="false">$D$8*POWER(D80/E80,1/6)</f>
        <v>56.9418559928422</v>
      </c>
      <c r="G80" s="187" t="n">
        <f aca="false">F80*SQRT(D80*$G$8/E80)</f>
        <v>1.07102768152578</v>
      </c>
      <c r="H80" s="188" t="n">
        <f aca="false">G80*D80</f>
        <v>0.222867873167468</v>
      </c>
      <c r="I80" s="189" t="n">
        <f aca="false">H80*1000</f>
        <v>222.867873167468</v>
      </c>
    </row>
    <row r="81" customFormat="false" ht="15" hidden="false" customHeight="false" outlineLevel="0" collapsed="false">
      <c r="A81" s="182" t="n">
        <v>70</v>
      </c>
      <c r="B81" s="183" t="n">
        <f aca="false">A81*$B$111/100</f>
        <v>42</v>
      </c>
      <c r="C81" s="184" t="n">
        <f aca="false">ACOS(($B$61-B81)/$B$61)</f>
        <v>1.98231317286238</v>
      </c>
      <c r="D81" s="185" t="n">
        <f aca="false">$G$7*$G$7*C81-$G$7*$G$7*SIN(C81)*COS(C81)</f>
        <v>0.211402730561297</v>
      </c>
      <c r="E81" s="186" t="n">
        <f aca="false">2*$G$7*C81</f>
        <v>1.18938790371743</v>
      </c>
      <c r="F81" s="186" t="n">
        <f aca="false">$D$8*POWER(D81/E81,1/6)</f>
        <v>56.9873031203629</v>
      </c>
      <c r="G81" s="187" t="n">
        <f aca="false">F81*SQRT(D81*$G$8/E81)</f>
        <v>1.07445106389131</v>
      </c>
      <c r="H81" s="188" t="n">
        <f aca="false">G81*D81</f>
        <v>0.227141888761114</v>
      </c>
      <c r="I81" s="189" t="n">
        <f aca="false">H81*1000</f>
        <v>227.141888761114</v>
      </c>
    </row>
    <row r="82" customFormat="false" ht="15" hidden="false" customHeight="false" outlineLevel="0" collapsed="false">
      <c r="A82" s="182" t="n">
        <v>71</v>
      </c>
      <c r="B82" s="183" t="n">
        <f aca="false">A82*$B$111/100</f>
        <v>42.6</v>
      </c>
      <c r="C82" s="184" t="n">
        <f aca="false">ACOS(($B$61-B82)/$B$61)</f>
        <v>2.00424164686478</v>
      </c>
      <c r="D82" s="185" t="n">
        <f aca="false">$G$7*$G$7*C82-$G$7*$G$7*SIN(C82)*COS(C82)</f>
        <v>0.214686159362755</v>
      </c>
      <c r="E82" s="186" t="n">
        <f aca="false">2*$G$7*C82</f>
        <v>1.20254498811887</v>
      </c>
      <c r="F82" s="186" t="n">
        <f aca="false">$D$8*POWER(D82/E82,1/6)</f>
        <v>57.0292129445598</v>
      </c>
      <c r="G82" s="187" t="n">
        <f aca="false">F82*SQRT(D82*$G$8/E82)</f>
        <v>1.07761526021955</v>
      </c>
      <c r="H82" s="188" t="n">
        <f aca="false">G82*D82</f>
        <v>0.231349081487231</v>
      </c>
      <c r="I82" s="189" t="n">
        <f aca="false">H82*1000</f>
        <v>231.349081487231</v>
      </c>
    </row>
    <row r="83" customFormat="false" ht="15" hidden="false" customHeight="false" outlineLevel="0" collapsed="false">
      <c r="A83" s="182" t="n">
        <v>72</v>
      </c>
      <c r="B83" s="183" t="n">
        <f aca="false">A83*$B$111/100</f>
        <v>43.2</v>
      </c>
      <c r="C83" s="184" t="n">
        <f aca="false">ACOS(($B$61-B83)/$B$61)</f>
        <v>2.02639500019072</v>
      </c>
      <c r="D83" s="185" t="n">
        <f aca="false">$G$7*$G$7*C83-$G$7*$G$7*SIN(C83)*COS(C83)</f>
        <v>0.217936261821064</v>
      </c>
      <c r="E83" s="186" t="n">
        <f aca="false">2*$G$7*C83</f>
        <v>1.21583700011443</v>
      </c>
      <c r="F83" s="186" t="n">
        <f aca="false">$D$8*POWER(D83/E83,1/6)</f>
        <v>57.0675571701215</v>
      </c>
      <c r="G83" s="187" t="n">
        <f aca="false">F83*SQRT(D83*$G$8/E83)</f>
        <v>1.08051637089048</v>
      </c>
      <c r="H83" s="188" t="n">
        <f aca="false">G83*D83</f>
        <v>0.235483698708334</v>
      </c>
      <c r="I83" s="189" t="n">
        <f aca="false">H83*1000</f>
        <v>235.483698708334</v>
      </c>
    </row>
    <row r="84" customFormat="false" ht="15" hidden="false" customHeight="false" outlineLevel="0" collapsed="false">
      <c r="A84" s="182" t="n">
        <v>73</v>
      </c>
      <c r="B84" s="183" t="n">
        <f aca="false">A84*$B$111/100</f>
        <v>43.8</v>
      </c>
      <c r="C84" s="184" t="n">
        <f aca="false">ACOS(($B$61-B84)/$B$61)</f>
        <v>2.04879152531385</v>
      </c>
      <c r="D84" s="185" t="n">
        <f aca="false">$G$7*$G$7*C84-$G$7*$G$7*SIN(C84)*COS(C84)</f>
        <v>0.221151080368227</v>
      </c>
      <c r="E84" s="186" t="n">
        <f aca="false">2*$G$7*C84</f>
        <v>1.22927491518831</v>
      </c>
      <c r="F84" s="186" t="n">
        <f aca="false">$D$8*POWER(D84/E84,1/6)</f>
        <v>57.1022998114392</v>
      </c>
      <c r="G84" s="187" t="n">
        <f aca="false">F84*SQRT(D84*$G$8/E84)</f>
        <v>1.08315004157314</v>
      </c>
      <c r="H84" s="188" t="n">
        <f aca="false">G84*D84</f>
        <v>0.23953980189479</v>
      </c>
      <c r="I84" s="189" t="n">
        <f aca="false">H84*1000</f>
        <v>239.53980189479</v>
      </c>
    </row>
    <row r="85" customFormat="false" ht="15" hidden="false" customHeight="false" outlineLevel="0" collapsed="false">
      <c r="A85" s="182" t="n">
        <v>74</v>
      </c>
      <c r="B85" s="183" t="n">
        <f aca="false">A85*$B$111/100</f>
        <v>44.4</v>
      </c>
      <c r="C85" s="184" t="n">
        <f aca="false">ACOS(($B$61-B85)/$B$61)</f>
        <v>2.07145103919948</v>
      </c>
      <c r="D85" s="185" t="n">
        <f aca="false">$G$7*$G$7*C85-$G$7*$G$7*SIN(C85)*COS(C85)</f>
        <v>0.224328592208623</v>
      </c>
      <c r="E85" s="186" t="n">
        <f aca="false">2*$G$7*C85</f>
        <v>1.24287062351969</v>
      </c>
      <c r="F85" s="186" t="n">
        <f aca="false">$D$8*POWER(D85/E85,1/6)</f>
        <v>57.1333965721004</v>
      </c>
      <c r="G85" s="187" t="n">
        <f aca="false">F85*SQRT(D85*$G$8/E85)</f>
        <v>1.08551141629082</v>
      </c>
      <c r="H85" s="188" t="n">
        <f aca="false">G85*D85</f>
        <v>0.243511247842907</v>
      </c>
      <c r="I85" s="189" t="n">
        <f aca="false">H85*1000</f>
        <v>243.511247842907</v>
      </c>
    </row>
    <row r="86" customFormat="false" ht="15" hidden="false" customHeight="false" outlineLevel="0" collapsed="false">
      <c r="A86" s="182" t="n">
        <v>75</v>
      </c>
      <c r="B86" s="183" t="n">
        <f aca="false">A86*$B$111/100</f>
        <v>45</v>
      </c>
      <c r="C86" s="184" t="n">
        <f aca="false">ACOS(($B$61-B86)/$B$61)</f>
        <v>2.0943951023932</v>
      </c>
      <c r="D86" s="185" t="n">
        <f aca="false">$G$7*$G$7*C86-$G$7*$G$7*SIN(C86)*COS(C86)</f>
        <v>0.227466702385687</v>
      </c>
      <c r="E86" s="186" t="n">
        <f aca="false">2*$G$7*C86</f>
        <v>1.25663706143592</v>
      </c>
      <c r="F86" s="186" t="n">
        <f aca="false">$D$8*POWER(D86/E86,1/6)</f>
        <v>57.1607941001457</v>
      </c>
      <c r="G86" s="187" t="n">
        <f aca="false">F86*SQRT(D86*$G$8/E86)</f>
        <v>1.08759508226838</v>
      </c>
      <c r="H86" s="188" t="n">
        <f aca="false">G86*D86</f>
        <v>0.247391666894479</v>
      </c>
      <c r="I86" s="189" t="n">
        <f aca="false">H86*1000</f>
        <v>247.391666894479</v>
      </c>
    </row>
    <row r="87" customFormat="false" ht="15" hidden="false" customHeight="false" outlineLevel="0" collapsed="false">
      <c r="A87" s="182" t="n">
        <v>76</v>
      </c>
      <c r="B87" s="183" t="n">
        <f aca="false">A87*$B$111/100</f>
        <v>45.6</v>
      </c>
      <c r="C87" s="184" t="n">
        <f aca="false">ACOS(($B$61-B87)/$B$61)</f>
        <v>2.11764727749084</v>
      </c>
      <c r="D87" s="185" t="n">
        <f aca="false">$G$7*$G$7*C87-$G$7*$G$7*SIN(C87)*COS(C87)</f>
        <v>0.230563235949781</v>
      </c>
      <c r="E87" s="186" t="n">
        <f aca="false">2*$G$7*C87</f>
        <v>1.2705883664945</v>
      </c>
      <c r="F87" s="186" t="n">
        <f aca="false">$D$8*POWER(D87/E87,1/6)</f>
        <v>57.1844290942131</v>
      </c>
      <c r="G87" s="187" t="n">
        <f aca="false">F87*SQRT(D87*$G$8/E87)</f>
        <v>1.08939500483146</v>
      </c>
      <c r="H87" s="188" t="n">
        <f aca="false">G87*D87</f>
        <v>0.251174437541467</v>
      </c>
      <c r="I87" s="189" t="n">
        <f aca="false">H87*1000</f>
        <v>251.174437541467</v>
      </c>
    </row>
    <row r="88" customFormat="false" ht="15" hidden="false" customHeight="false" outlineLevel="0" collapsed="false">
      <c r="A88" s="182" t="n">
        <v>77</v>
      </c>
      <c r="B88" s="183" t="n">
        <f aca="false">A88*$B$111/100</f>
        <v>46.2</v>
      </c>
      <c r="C88" s="184" t="n">
        <f aca="false">ACOS(($B$61-B88)/$B$61)</f>
        <v>2.14123343619482</v>
      </c>
      <c r="D88" s="185" t="n">
        <f aca="false">$G$7*$G$7*C88-$G$7*$G$7*SIN(C88)*COS(C88)</f>
        <v>0.233615929059435</v>
      </c>
      <c r="E88" s="186" t="n">
        <f aca="false">2*$G$7*C88</f>
        <v>1.28474006171689</v>
      </c>
      <c r="F88" s="186" t="n">
        <f aca="false">$D$8*POWER(D88/E88,1/6)</f>
        <v>57.2042272288964</v>
      </c>
      <c r="G88" s="187" t="n">
        <f aca="false">F88*SQRT(D88*$G$8/E88)</f>
        <v>1.09090445016221</v>
      </c>
      <c r="H88" s="188" t="n">
        <f aca="false">G88*D88</f>
        <v>0.254852656639716</v>
      </c>
      <c r="I88" s="189" t="n">
        <f aca="false">H88*1000</f>
        <v>254.852656639716</v>
      </c>
    </row>
    <row r="89" customFormat="false" ht="15" hidden="false" customHeight="false" outlineLevel="0" collapsed="false">
      <c r="A89" s="182" t="n">
        <v>78</v>
      </c>
      <c r="B89" s="183" t="n">
        <f aca="false">A89*$B$111/100</f>
        <v>46.8</v>
      </c>
      <c r="C89" s="184" t="n">
        <f aca="false">ACOS(($B$61-B89)/$B$61)</f>
        <v>2.16518212679596</v>
      </c>
      <c r="D89" s="185" t="n">
        <f aca="false">$G$7*$G$7*C89-$G$7*$G$7*SIN(C89)*COS(C89)</f>
        <v>0.236622418808888</v>
      </c>
      <c r="E89" s="186" t="n">
        <f aca="false">2*$G$7*C89</f>
        <v>1.29910927607758</v>
      </c>
      <c r="F89" s="186" t="n">
        <f aca="false">$D$8*POWER(D89/E89,1/6)</f>
        <v>57.2201018586577</v>
      </c>
      <c r="G89" s="187" t="n">
        <f aca="false">F89*SQRT(D89*$G$8/E89)</f>
        <v>1.09211589310103</v>
      </c>
      <c r="H89" s="188" t="n">
        <f aca="false">G89*D89</f>
        <v>0.258419104245195</v>
      </c>
      <c r="I89" s="189" t="n">
        <f aca="false">H89*1000</f>
        <v>258.419104245195</v>
      </c>
    </row>
    <row r="90" customFormat="false" ht="15" hidden="false" customHeight="false" outlineLevel="0" collapsed="false">
      <c r="A90" s="182" t="n">
        <v>79</v>
      </c>
      <c r="B90" s="183" t="n">
        <f aca="false">A90*$B$111/100</f>
        <v>47.4</v>
      </c>
      <c r="C90" s="184" t="n">
        <f aca="false">ACOS(($B$61-B90)/$B$61)</f>
        <v>2.18952501746715</v>
      </c>
      <c r="D90" s="185" t="n">
        <f aca="false">$G$7*$G$7*C90-$G$7*$G$7*SIN(C90)*COS(C90)</f>
        <v>0.239580231524065</v>
      </c>
      <c r="E90" s="186" t="n">
        <f aca="false">2*$G$7*C90</f>
        <v>1.31371501048029</v>
      </c>
      <c r="F90" s="186" t="n">
        <f aca="false">$D$8*POWER(D90/E90,1/6)</f>
        <v>57.2319524476262</v>
      </c>
      <c r="G90" s="187" t="n">
        <f aca="false">F90*SQRT(D90*$G$8/E90)</f>
        <v>1.09302090635987</v>
      </c>
      <c r="H90" s="188" t="n">
        <f aca="false">G90*D90</f>
        <v>0.261866201806341</v>
      </c>
      <c r="I90" s="189" t="n">
        <f aca="false">H90*1000</f>
        <v>261.866201806341</v>
      </c>
    </row>
    <row r="91" customFormat="false" ht="15" hidden="false" customHeight="false" outlineLevel="0" collapsed="false">
      <c r="A91" s="182" t="n">
        <v>80</v>
      </c>
      <c r="B91" s="183" t="n">
        <f aca="false">A91*$B$111/100</f>
        <v>48</v>
      </c>
      <c r="C91" s="184" t="n">
        <f aca="false">ACOS(($B$61-B91)/$B$61)</f>
        <v>2.21429743558818</v>
      </c>
      <c r="D91" s="185" t="n">
        <f aca="false">$G$7*$G$7*C91-$G$7*$G$7*SIN(C91)*COS(C91)</f>
        <v>0.242486769202936</v>
      </c>
      <c r="E91" s="186" t="n">
        <f aca="false">2*$G$7*C91</f>
        <v>1.32857846135291</v>
      </c>
      <c r="F91" s="186" t="n">
        <f aca="false">$D$8*POWER(D91/E91,1/6)</f>
        <v>57.2396626563502</v>
      </c>
      <c r="G91" s="187" t="n">
        <f aca="false">F91*SQRT(D91*$G$8/E91)</f>
        <v>1.09361002639618</v>
      </c>
      <c r="H91" s="188" t="n">
        <f aca="false">G91*D91</f>
        <v>0.265185962068747</v>
      </c>
      <c r="I91" s="189" t="n">
        <f aca="false">H91*1000</f>
        <v>265.185962068747</v>
      </c>
    </row>
    <row r="92" customFormat="false" ht="15" hidden="false" customHeight="false" outlineLevel="0" collapsed="false">
      <c r="A92" s="182" t="n">
        <v>81</v>
      </c>
      <c r="B92" s="183" t="n">
        <f aca="false">A92*$B$111/100</f>
        <v>48.6</v>
      </c>
      <c r="C92" s="184" t="n">
        <f aca="false">ACOS(($B$61-B92)/$B$61)</f>
        <v>2.23953902999727</v>
      </c>
      <c r="D92" s="185" t="n">
        <f aca="false">$G$7*$G$7*C92-$G$7*$G$7*SIN(C92)*COS(C92)</f>
        <v>0.245339293688677</v>
      </c>
      <c r="E92" s="186" t="n">
        <f aca="false">2*$G$7*C92</f>
        <v>1.34372341799836</v>
      </c>
      <c r="F92" s="186" t="n">
        <f aca="false">$D$8*POWER(D92/E92,1/6)</f>
        <v>57.2430979942499</v>
      </c>
      <c r="G92" s="187" t="n">
        <f aca="false">F92*SQRT(D92*$G$8/E92)</f>
        <v>1.09387258966279</v>
      </c>
      <c r="H92" s="188" t="n">
        <f aca="false">G92*D92</f>
        <v>0.268369928533273</v>
      </c>
      <c r="I92" s="189" t="n">
        <f aca="false">H92*1000</f>
        <v>268.369928533273</v>
      </c>
    </row>
    <row r="93" customFormat="false" ht="15" hidden="false" customHeight="false" outlineLevel="0" collapsed="false">
      <c r="A93" s="182" t="n">
        <v>82</v>
      </c>
      <c r="B93" s="183" t="n">
        <f aca="false">A93*$B$111/100</f>
        <v>49.2</v>
      </c>
      <c r="C93" s="184" t="n">
        <f aca="false">ACOS(($B$61-B93)/$B$61)</f>
        <v>2.26529459242145</v>
      </c>
      <c r="D93" s="185" t="n">
        <f aca="false">$G$7*$G$7*C93-$G$7*$G$7*SIN(C93)*COS(C93)</f>
        <v>0.248134908047067</v>
      </c>
      <c r="E93" s="186" t="n">
        <f aca="false">2*$G$7*C93</f>
        <v>1.35917675545287</v>
      </c>
      <c r="F93" s="186" t="n">
        <f aca="false">$D$8*POWER(D93/E93,1/6)</f>
        <v>57.2421029154097</v>
      </c>
      <c r="G93" s="187" t="n">
        <f aca="false">F93*SQRT(D93*$G$8/E93)</f>
        <v>1.09379653081037</v>
      </c>
      <c r="H93" s="188" t="n">
        <f aca="false">G93*D93</f>
        <v>0.271409101594831</v>
      </c>
      <c r="I93" s="189" t="n">
        <f aca="false">H93*1000</f>
        <v>271.409101594831</v>
      </c>
    </row>
    <row r="94" customFormat="false" ht="15" hidden="false" customHeight="false" outlineLevel="0" collapsed="false">
      <c r="A94" s="182" t="n">
        <v>83</v>
      </c>
      <c r="B94" s="183" t="n">
        <f aca="false">A94*$B$111/100</f>
        <v>49.8</v>
      </c>
      <c r="C94" s="184" t="n">
        <f aca="false">ACOS(($B$61-B94)/$B$61)</f>
        <v>2.29161508766499</v>
      </c>
      <c r="D94" s="185" t="n">
        <f aca="false">$G$7*$G$7*C94-$G$7*$G$7*SIN(C94)*COS(C94)</f>
        <v>0.250870534460928</v>
      </c>
      <c r="E94" s="186" t="n">
        <f aca="false">2*$G$7*C94</f>
        <v>1.37496905259899</v>
      </c>
      <c r="F94" s="186" t="n">
        <f aca="false">$D$8*POWER(D94/E94,1/6)</f>
        <v>57.2364971913133</v>
      </c>
      <c r="G94" s="187" t="n">
        <f aca="false">F94*SQRT(D94*$G$8/E94)</f>
        <v>1.09336813138929</v>
      </c>
      <c r="H94" s="188" t="n">
        <f aca="false">G94*D94</f>
        <v>0.274293847484178</v>
      </c>
      <c r="I94" s="189" t="n">
        <f aca="false">H94*1000</f>
        <v>274.293847484178</v>
      </c>
    </row>
    <row r="95" customFormat="false" ht="15" hidden="false" customHeight="false" outlineLevel="0" collapsed="false">
      <c r="A95" s="182" t="n">
        <v>84</v>
      </c>
      <c r="B95" s="183" t="n">
        <f aca="false">A95*$B$111/100</f>
        <v>50.4</v>
      </c>
      <c r="C95" s="184" t="n">
        <f aca="false">ACOS(($B$61-B95)/$B$61)</f>
        <v>2.31855896145482</v>
      </c>
      <c r="D95" s="185" t="n">
        <f aca="false">$G$7*$G$7*C95-$G$7*$G$7*SIN(C95)*COS(C95)</f>
        <v>0.253542887735941</v>
      </c>
      <c r="E95" s="186" t="n">
        <f aca="false">2*$G$7*C95</f>
        <v>1.39113537687289</v>
      </c>
      <c r="F95" s="186" t="n">
        <f aca="false">$D$8*POWER(D95/E95,1/6)</f>
        <v>57.2260713306344</v>
      </c>
      <c r="G95" s="187" t="n">
        <f aca="false">F95*SQRT(D95*$G$8/E95)</f>
        <v>1.09257170322882</v>
      </c>
      <c r="H95" s="188" t="n">
        <f aca="false">G95*D95</f>
        <v>0.277013784695211</v>
      </c>
      <c r="I95" s="189" t="n">
        <f aca="false">H95*1000</f>
        <v>277.013784695211</v>
      </c>
    </row>
    <row r="96" customFormat="false" ht="15" hidden="false" customHeight="false" outlineLevel="0" collapsed="false">
      <c r="A96" s="182" t="n">
        <v>85</v>
      </c>
      <c r="B96" s="183" t="n">
        <f aca="false">A96*$B$111/100</f>
        <v>51</v>
      </c>
      <c r="C96" s="184" t="n">
        <f aca="false">ACOS(($B$61-B96)/$B$61)</f>
        <v>2.34619382340565</v>
      </c>
      <c r="D96" s="185" t="n">
        <f aca="false">$G$7*$G$7*C96-$G$7*$G$7*SIN(C96)*COS(C96)</f>
        <v>0.256148443206328</v>
      </c>
      <c r="E96" s="186" t="n">
        <f aca="false">2*$G$7*C96</f>
        <v>1.40771629404339</v>
      </c>
      <c r="F96" s="186" t="n">
        <f aca="false">$D$8*POWER(D96/E96,1/6)</f>
        <v>57.2105807228808</v>
      </c>
      <c r="G96" s="187" t="n">
        <f aca="false">F96*SQRT(D96*$G$8/E96)</f>
        <v>1.0913891842456</v>
      </c>
      <c r="H96" s="188" t="n">
        <f aca="false">G96*D96</f>
        <v>0.279557640476734</v>
      </c>
      <c r="I96" s="189" t="n">
        <f aca="false">H96*1000</f>
        <v>279.557640476734</v>
      </c>
    </row>
    <row r="97" customFormat="false" ht="15" hidden="false" customHeight="false" outlineLevel="0" collapsed="false">
      <c r="A97" s="182" t="n">
        <v>86</v>
      </c>
      <c r="B97" s="183" t="n">
        <f aca="false">A97*$B$111/100</f>
        <v>51.6</v>
      </c>
      <c r="C97" s="184" t="n">
        <f aca="false">ACOS(($B$61-B97)/$B$61)</f>
        <v>2.37459864572793</v>
      </c>
      <c r="D97" s="185" t="n">
        <f aca="false">$G$7*$G$7*C97-$G$7*$G$7*SIN(C97)*COS(C97)</f>
        <v>0.258683397392464</v>
      </c>
      <c r="E97" s="186" t="n">
        <f aca="false">2*$G$7*C97</f>
        <v>1.42475918743676</v>
      </c>
      <c r="F97" s="186" t="n">
        <f aca="false">$D$8*POWER(D97/E97,1/6)</f>
        <v>57.1897380424659</v>
      </c>
      <c r="G97" s="187" t="n">
        <f aca="false">F97*SQRT(D97*$G$8/E97)</f>
        <v>1.08979961477558</v>
      </c>
      <c r="H97" s="188" t="n">
        <f aca="false">G97*D97</f>
        <v>0.281913066827145</v>
      </c>
      <c r="I97" s="189" t="n">
        <f aca="false">H97*1000</f>
        <v>281.913066827145</v>
      </c>
    </row>
    <row r="98" customFormat="false" ht="15" hidden="false" customHeight="false" outlineLevel="0" collapsed="false">
      <c r="A98" s="182" t="n">
        <v>87</v>
      </c>
      <c r="B98" s="183" t="n">
        <f aca="false">A98*$B$111/100</f>
        <v>52.2</v>
      </c>
      <c r="C98" s="184" t="n">
        <f aca="false">ACOS(($B$61-B98)/$B$61)</f>
        <v>2.40386668513654</v>
      </c>
      <c r="D98" s="185" t="n">
        <f aca="false">$G$7*$G$7*C98-$G$7*$G$7*SIN(C98)*COS(C98)</f>
        <v>0.261143619126501</v>
      </c>
      <c r="E98" s="186" t="n">
        <f aca="false">2*$G$7*C98</f>
        <v>1.44232001108193</v>
      </c>
      <c r="F98" s="186" t="n">
        <f aca="false">$D$8*POWER(D98/E98,1/6)</f>
        <v>57.1632032338882</v>
      </c>
      <c r="G98" s="187" t="n">
        <f aca="false">F98*SQRT(D98*$G$8/E98)</f>
        <v>1.08777844764692</v>
      </c>
      <c r="H98" s="188" t="n">
        <f aca="false">G98*D98</f>
        <v>0.284066400626323</v>
      </c>
      <c r="I98" s="189" t="n">
        <f aca="false">H98*1000</f>
        <v>284.066400626323</v>
      </c>
    </row>
    <row r="99" customFormat="false" ht="15" hidden="false" customHeight="false" outlineLevel="0" collapsed="false">
      <c r="A99" s="182" t="n">
        <v>88</v>
      </c>
      <c r="B99" s="183" t="n">
        <f aca="false">A99*$B$111/100</f>
        <v>52.8</v>
      </c>
      <c r="C99" s="184" t="n">
        <f aca="false">ACOS(($B$61-B99)/$B$61)</f>
        <v>2.43410944181045</v>
      </c>
      <c r="D99" s="185" t="n">
        <f aca="false">$G$7*$G$7*C99-$G$7*$G$7*SIN(C99)*COS(C99)</f>
        <v>0.263524587913109</v>
      </c>
      <c r="E99" s="186" t="n">
        <f aca="false">2*$G$7*C99</f>
        <v>1.46046566508627</v>
      </c>
      <c r="F99" s="186" t="n">
        <f aca="false">$D$8*POWER(D99/E99,1/6)</f>
        <v>57.1305700569601</v>
      </c>
      <c r="G99" s="187" t="n">
        <f aca="false">F99*SQRT(D99*$G$8/E99)</f>
        <v>1.08529662165526</v>
      </c>
      <c r="H99" s="188" t="n">
        <f aca="false">G99*D99</f>
        <v>0.286002344985192</v>
      </c>
      <c r="I99" s="189" t="n">
        <f aca="false">H99*1000</f>
        <v>286.002344985192</v>
      </c>
    </row>
    <row r="100" customFormat="false" ht="15" hidden="false" customHeight="false" outlineLevel="0" collapsed="false">
      <c r="A100" s="182" t="n">
        <v>89</v>
      </c>
      <c r="B100" s="183" t="n">
        <f aca="false">A100*$B$111/100</f>
        <v>53.4</v>
      </c>
      <c r="C100" s="184" t="n">
        <f aca="false">ACOS(($B$61-B100)/$B$61)</f>
        <v>2.46546214402913</v>
      </c>
      <c r="D100" s="185" t="n">
        <f aca="false">$G$7*$G$7*C100-$G$7*$G$7*SIN(C100)*COS(C100)</f>
        <v>0.265821314837453</v>
      </c>
      <c r="E100" s="186" t="n">
        <f aca="false">2*$G$7*C100</f>
        <v>1.47927728641748</v>
      </c>
      <c r="F100" s="186" t="n">
        <f aca="false">$D$8*POWER(D100/E100,1/6)</f>
        <v>57.0913476128341</v>
      </c>
      <c r="G100" s="187" t="n">
        <f aca="false">F100*SQRT(D100*$G$8/E100)</f>
        <v>1.08231928961338</v>
      </c>
      <c r="H100" s="188" t="n">
        <f aca="false">G100*D100</f>
        <v>0.287703536638966</v>
      </c>
      <c r="I100" s="189" t="n">
        <f aca="false">H100*1000</f>
        <v>287.703536638966</v>
      </c>
    </row>
    <row r="101" customFormat="false" ht="15" hidden="false" customHeight="false" outlineLevel="0" collapsed="false">
      <c r="A101" s="182" t="n">
        <v>90</v>
      </c>
      <c r="B101" s="183" t="n">
        <f aca="false">A101*$B$111/100</f>
        <v>54</v>
      </c>
      <c r="C101" s="184" t="n">
        <f aca="false">ACOS(($B$61-B101)/$B$61)</f>
        <v>2.49809154479651</v>
      </c>
      <c r="D101" s="185" t="n">
        <f aca="false">$G$7*$G$7*C101-$G$7*$G$7*SIN(C101)*COS(C101)</f>
        <v>0.268028239031686</v>
      </c>
      <c r="E101" s="186" t="n">
        <f aca="false">2*$G$7*C101</f>
        <v>1.49885492687791</v>
      </c>
      <c r="F101" s="186" t="n">
        <f aca="false">$D$8*POWER(D101/E101,1/6)</f>
        <v>57.0449343262652</v>
      </c>
      <c r="G101" s="187" t="n">
        <f aca="false">F101*SQRT(D101*$G$8/E101)</f>
        <v>1.07880402694091</v>
      </c>
      <c r="H101" s="188" t="n">
        <f aca="false">G101*D101</f>
        <v>0.289149943601263</v>
      </c>
      <c r="I101" s="189" t="n">
        <f aca="false">H101*1000</f>
        <v>289.149943601263</v>
      </c>
    </row>
    <row r="102" customFormat="false" ht="15" hidden="false" customHeight="false" outlineLevel="0" collapsed="false">
      <c r="A102" s="182" t="n">
        <v>91</v>
      </c>
      <c r="B102" s="183" t="n">
        <f aca="false">A102*$B$111/100</f>
        <v>54.6</v>
      </c>
      <c r="C102" s="184" t="n">
        <f aca="false">ACOS(($B$61-B102)/$B$61)</f>
        <v>2.532207345559</v>
      </c>
      <c r="D102" s="185" t="n">
        <f aca="false">$G$7*$G$7*C102-$G$7*$G$7*SIN(C102)*COS(C102)</f>
        <v>0.270139088939052</v>
      </c>
      <c r="E102" s="186" t="n">
        <f aca="false">2*$G$7*C102</f>
        <v>1.5193244073354</v>
      </c>
      <c r="F102" s="186" t="n">
        <f aca="false">$D$8*POWER(D102/E102,1/6)</f>
        <v>56.9905801899895</v>
      </c>
      <c r="G102" s="187" t="n">
        <f aca="false">F102*SQRT(D102*$G$8/E102)</f>
        <v>1.07469823155737</v>
      </c>
      <c r="H102" s="188" t="n">
        <f aca="false">G102*D102</f>
        <v>0.290318001157319</v>
      </c>
      <c r="I102" s="189" t="n">
        <f aca="false">H102*1000</f>
        <v>290.318001157319</v>
      </c>
    </row>
    <row r="103" customFormat="false" ht="15" hidden="false" customHeight="false" outlineLevel="0" collapsed="false">
      <c r="A103" s="182" t="n">
        <v>92</v>
      </c>
      <c r="B103" s="183" t="n">
        <f aca="false">A103*$B$111/100</f>
        <v>55.2</v>
      </c>
      <c r="C103" s="184" t="n">
        <f aca="false">ACOS(($B$61-B103)/$B$61)</f>
        <v>2.5680795491667</v>
      </c>
      <c r="D103" s="185" t="n">
        <f aca="false">$G$7*$G$7*C103-$G$7*$G$7*SIN(C103)*COS(C103)</f>
        <v>0.272146691162944</v>
      </c>
      <c r="E103" s="186" t="n">
        <f aca="false">2*$G$7*C103</f>
        <v>1.54084772950002</v>
      </c>
      <c r="F103" s="186" t="n">
        <f aca="false">$D$8*POWER(D103/E103,1/6)</f>
        <v>56.9273299787703</v>
      </c>
      <c r="G103" s="187" t="n">
        <f aca="false">F103*SQRT(D103*$G$8/E103)</f>
        <v>1.06993521197583</v>
      </c>
      <c r="H103" s="188" t="n">
        <f aca="false">G103*D103</f>
        <v>0.291179327697945</v>
      </c>
      <c r="I103" s="189" t="n">
        <f aca="false">H103*1000</f>
        <v>291.179327697945</v>
      </c>
    </row>
    <row r="104" customFormat="false" ht="15" hidden="false" customHeight="false" outlineLevel="0" collapsed="false">
      <c r="A104" s="182" t="n">
        <v>93</v>
      </c>
      <c r="B104" s="183" t="n">
        <f aca="false">A104*$B$111/100</f>
        <v>55.8</v>
      </c>
      <c r="C104" s="184" t="n">
        <f aca="false">ACOS(($B$61-B104)/$B$61)</f>
        <v>2.60606599927541</v>
      </c>
      <c r="D104" s="185" t="n">
        <f aca="false">$G$7*$G$7*C104-$G$7*$G$7*SIN(C104)*COS(C104)</f>
        <v>0.274042698080234</v>
      </c>
      <c r="E104" s="186" t="n">
        <f aca="false">2*$G$7*C104</f>
        <v>1.56363959956524</v>
      </c>
      <c r="F104" s="186" t="n">
        <f aca="false">$D$8*POWER(D104/E104,1/6)</f>
        <v>56.8539340396205</v>
      </c>
      <c r="G104" s="187" t="n">
        <f aca="false">F104*SQRT(D104*$G$8/E104)</f>
        <v>1.06442803921802</v>
      </c>
      <c r="H104" s="188" t="n">
        <f aca="false">G104*D104</f>
        <v>0.291698731779561</v>
      </c>
      <c r="I104" s="189" t="n">
        <f aca="false">H104*1000</f>
        <v>291.698731779561</v>
      </c>
    </row>
    <row r="105" customFormat="false" ht="15" hidden="false" customHeight="false" outlineLevel="0" collapsed="false">
      <c r="A105" s="182" t="n">
        <v>94</v>
      </c>
      <c r="B105" s="183" t="n">
        <f aca="false">A105*$B$111/100</f>
        <v>56.4</v>
      </c>
      <c r="C105" s="184" t="n">
        <f aca="false">ACOS(($B$61-B105)/$B$61)</f>
        <v>2.6466585272489</v>
      </c>
      <c r="D105" s="185" t="n">
        <f aca="false">$G$7*$G$7*C105-$G$7*$G$7*SIN(C105)*COS(C105)</f>
        <v>0.275817183184137</v>
      </c>
      <c r="E105" s="186" t="n">
        <f aca="false">2*$G$7*C105</f>
        <v>1.58799511634934</v>
      </c>
      <c r="F105" s="186" t="n">
        <f aca="false">$D$8*POWER(D105/E105,1/6)</f>
        <v>56.7687003475298</v>
      </c>
      <c r="G105" s="187" t="n">
        <f aca="false">F105*SQRT(D105*$G$8/E105)</f>
        <v>1.05805934592984</v>
      </c>
      <c r="H105" s="188" t="n">
        <f aca="false">G105*D105</f>
        <v>0.291830948436019</v>
      </c>
      <c r="I105" s="189" t="n">
        <f aca="false">H105*1000</f>
        <v>291.830948436019</v>
      </c>
    </row>
    <row r="106" customFormat="false" ht="15" hidden="false" customHeight="false" outlineLevel="0" collapsed="false">
      <c r="A106" s="182" t="n">
        <v>95</v>
      </c>
      <c r="B106" s="183" t="n">
        <f aca="false">A106*$B$111/100</f>
        <v>57</v>
      </c>
      <c r="C106" s="184" t="n">
        <f aca="false">ACOS(($B$61-B106)/$B$61)</f>
        <v>2.69056584179353</v>
      </c>
      <c r="D106" s="185" t="n">
        <f aca="false">$G$7*$G$7*C106-$G$7*$G$7*SIN(C106)*COS(C106)</f>
        <v>0.277458007204097</v>
      </c>
      <c r="E106" s="186" t="n">
        <f aca="false">2*$G$7*C106</f>
        <v>1.61433950507612</v>
      </c>
      <c r="F106" s="186" t="n">
        <f aca="false">$D$8*POWER(D106/E106,1/6)</f>
        <v>56.6692315614768</v>
      </c>
      <c r="G106" s="187" t="n">
        <f aca="false">F106*SQRT(D106*$G$8/E106)</f>
        <v>1.05066318626768</v>
      </c>
      <c r="H106" s="188" t="n">
        <f aca="false">G106*D106</f>
        <v>0.291514913904539</v>
      </c>
      <c r="I106" s="189" t="n">
        <f aca="false">H106*1000</f>
        <v>291.514913904539</v>
      </c>
    </row>
    <row r="107" customFormat="false" ht="15" hidden="false" customHeight="false" outlineLevel="0" collapsed="false">
      <c r="A107" s="182" t="n">
        <v>96</v>
      </c>
      <c r="B107" s="183" t="n">
        <f aca="false">A107*$B$111/100</f>
        <v>57.6</v>
      </c>
      <c r="C107" s="184" t="n">
        <f aca="false">ACOS(($B$61-B107)/$B$61)</f>
        <v>2.73887681200913</v>
      </c>
      <c r="D107" s="185" t="n">
        <f aca="false">$G$7*$G$7*C107-$G$7*$G$7*SIN(C107)*COS(C107)</f>
        <v>0.278949753193213</v>
      </c>
      <c r="E107" s="186" t="n">
        <f aca="false">2*$G$7*C107</f>
        <v>1.64332608720548</v>
      </c>
      <c r="F107" s="186" t="n">
        <f aca="false">$D$8*POWER(D107/E107,1/6)</f>
        <v>56.5519126185189</v>
      </c>
      <c r="G107" s="187" t="n">
        <f aca="false">F107*SQRT(D107*$G$8/E107)</f>
        <v>1.04198966492984</v>
      </c>
      <c r="H107" s="188" t="n">
        <f aca="false">G107*D107</f>
        <v>0.290662759862058</v>
      </c>
      <c r="I107" s="189" t="n">
        <f aca="false">H107*1000</f>
        <v>290.662759862058</v>
      </c>
    </row>
    <row r="108" customFormat="false" ht="15" hidden="false" customHeight="false" outlineLevel="0" collapsed="false">
      <c r="A108" s="182" t="n">
        <v>97</v>
      </c>
      <c r="B108" s="183" t="n">
        <f aca="false">A108*$B$111/100</f>
        <v>58.2</v>
      </c>
      <c r="C108" s="184" t="n">
        <f aca="false">ACOS(($B$61-B108)/$B$61)</f>
        <v>2.79342663231683</v>
      </c>
      <c r="D108" s="185" t="n">
        <f aca="false">$G$7*$G$7*C108-$G$7*$G$7*SIN(C108)*COS(C108)</f>
        <v>0.280271754717335</v>
      </c>
      <c r="E108" s="186" t="n">
        <f aca="false">2*$G$7*C108</f>
        <v>1.6760559793901</v>
      </c>
      <c r="F108" s="186" t="n">
        <f aca="false">$D$8*POWER(D108/E108,1/6)</f>
        <v>56.4107743188832</v>
      </c>
      <c r="G108" s="187" t="n">
        <f aca="false">F108*SQRT(D108*$G$8/E108)</f>
        <v>1.03162644234435</v>
      </c>
      <c r="H108" s="188" t="n">
        <f aca="false">G108*D108</f>
        <v>0.289135753208654</v>
      </c>
      <c r="I108" s="189" t="n">
        <f aca="false">H108*1000</f>
        <v>289.135753208654</v>
      </c>
    </row>
    <row r="109" customFormat="false" ht="15" hidden="false" customHeight="false" outlineLevel="0" collapsed="false">
      <c r="A109" s="182" t="n">
        <v>98</v>
      </c>
      <c r="B109" s="183" t="n">
        <f aca="false">A109*$B$111/100</f>
        <v>58.8</v>
      </c>
      <c r="C109" s="184" t="n">
        <f aca="false">ACOS(($B$61-B109)/$B$61)</f>
        <v>2.85779854438147</v>
      </c>
      <c r="D109" s="185" t="n">
        <f aca="false">$G$7*$G$7*C109-$G$7*$G$7*SIN(C109)*COS(C109)</f>
        <v>0.281393868994332</v>
      </c>
      <c r="E109" s="186" t="n">
        <f aca="false">2*$G$7*C109</f>
        <v>1.71467912662888</v>
      </c>
      <c r="F109" s="186" t="n">
        <f aca="false">$D$8*POWER(D109/E109,1/6)</f>
        <v>56.2344200476335</v>
      </c>
      <c r="G109" s="187" t="n">
        <f aca="false">F109*SQRT(D109*$G$8/E109)</f>
        <v>1.01878631654859</v>
      </c>
      <c r="H109" s="188" t="n">
        <f aca="false">G109*D109</f>
        <v>0.286680223292093</v>
      </c>
      <c r="I109" s="189" t="n">
        <f aca="false">H109*1000</f>
        <v>286.680223292093</v>
      </c>
    </row>
    <row r="110" customFormat="false" ht="15" hidden="false" customHeight="false" outlineLevel="0" collapsed="false">
      <c r="A110" s="182" t="n">
        <v>99</v>
      </c>
      <c r="B110" s="183" t="n">
        <f aca="false">A110*$B$111/100</f>
        <v>59.4</v>
      </c>
      <c r="C110" s="184" t="n">
        <f aca="false">ACOS(($B$61-B110)/$B$61)</f>
        <v>2.94125781126667</v>
      </c>
      <c r="D110" s="185" t="n">
        <f aca="false">$G$7*$G$7*C110-$G$7*$G$7*SIN(C110)*COS(C110)</f>
        <v>0.282264781404561</v>
      </c>
      <c r="E110" s="186" t="n">
        <f aca="false">2*$G$7*C110</f>
        <v>1.76475468676</v>
      </c>
      <c r="F110" s="186" t="n">
        <f aca="false">$D$8*POWER(D110/E110,1/6)</f>
        <v>55.99410628058</v>
      </c>
      <c r="G110" s="187" t="n">
        <f aca="false">F110*SQRT(D110*$G$8/E110)</f>
        <v>1.00148278900347</v>
      </c>
      <c r="H110" s="188" t="n">
        <f aca="false">G110*D110</f>
        <v>0.282683320518496</v>
      </c>
      <c r="I110" s="189" t="n">
        <f aca="false">H110*1000</f>
        <v>282.683320518496</v>
      </c>
    </row>
    <row r="111" customFormat="false" ht="15" hidden="false" customHeight="false" outlineLevel="0" collapsed="false">
      <c r="A111" s="182" t="n">
        <v>100</v>
      </c>
      <c r="B111" s="190" t="n">
        <f aca="false">$D$7</f>
        <v>60</v>
      </c>
      <c r="C111" s="184" t="n">
        <f aca="false">ACOS(($B$61-B111)/$B$61)</f>
        <v>3.14159265358979</v>
      </c>
      <c r="D111" s="185" t="n">
        <f aca="false">$G$7*$G$7*C111-$G$7*$G$7*SIN(C111)*COS(C111)</f>
        <v>0.282743338823081</v>
      </c>
      <c r="E111" s="186" t="n">
        <f aca="false">2*$G$7*C111</f>
        <v>1.88495559215388</v>
      </c>
      <c r="F111" s="186" t="n">
        <f aca="false">$D$8*POWER(D111/E111,1/6)</f>
        <v>55.3981763941683</v>
      </c>
      <c r="G111" s="187" t="n">
        <f aca="false">F111*SQRT(D111*$G$8/E111)</f>
        <v>0.959524561613622</v>
      </c>
      <c r="H111" s="188" t="n">
        <f aca="false">G111*D111</f>
        <v>0.271299178233389</v>
      </c>
      <c r="I111" s="189" t="n">
        <f aca="false">H111*1000</f>
        <v>271.299178233389</v>
      </c>
    </row>
    <row r="113" customFormat="false" ht="15" hidden="false" customHeight="false" outlineLevel="0" collapsed="false">
      <c r="A113" s="191" t="s">
        <v>129</v>
      </c>
      <c r="B113" s="191"/>
      <c r="C113" s="191"/>
      <c r="D113" s="191"/>
      <c r="E113" s="191"/>
      <c r="F113" s="191"/>
      <c r="G113" s="191"/>
      <c r="H113" s="191"/>
      <c r="I113" s="191"/>
    </row>
    <row r="114" customFormat="false" ht="15" hidden="false" customHeight="false" outlineLevel="0" collapsed="false">
      <c r="A114" s="192"/>
      <c r="B114" s="193"/>
      <c r="C114" s="194"/>
      <c r="D114" s="194"/>
      <c r="E114" s="195"/>
      <c r="F114" s="194"/>
      <c r="G114" s="194"/>
      <c r="H114" s="194"/>
      <c r="I114" s="196"/>
    </row>
    <row r="115" customFormat="false" ht="15.75" hidden="false" customHeight="false" outlineLevel="0" collapsed="false">
      <c r="A115" s="192"/>
      <c r="B115" s="197"/>
      <c r="C115" s="194"/>
      <c r="D115" s="194"/>
      <c r="E115" s="194" t="s">
        <v>130</v>
      </c>
      <c r="F115" s="197"/>
      <c r="G115" s="197"/>
      <c r="H115" s="194"/>
      <c r="I115" s="196"/>
    </row>
    <row r="116" customFormat="false" ht="15.75" hidden="false" customHeight="false" outlineLevel="0" collapsed="false">
      <c r="A116" s="192"/>
      <c r="B116" s="194"/>
      <c r="C116" s="194"/>
      <c r="D116" s="194"/>
      <c r="E116" s="195"/>
      <c r="F116" s="197"/>
      <c r="G116" s="197"/>
      <c r="H116" s="194"/>
      <c r="I116" s="196"/>
    </row>
    <row r="117" customFormat="false" ht="15" hidden="false" customHeight="false" outlineLevel="0" collapsed="false">
      <c r="A117" s="192"/>
      <c r="B117" s="194" t="s">
        <v>131</v>
      </c>
      <c r="C117" s="194"/>
      <c r="D117" s="194"/>
      <c r="E117" s="195"/>
      <c r="F117" s="198" t="s">
        <v>132</v>
      </c>
      <c r="G117" s="194" t="s">
        <v>133</v>
      </c>
      <c r="H117" s="194"/>
      <c r="I117" s="196"/>
    </row>
    <row r="118" customFormat="false" ht="15" hidden="false" customHeight="false" outlineLevel="0" collapsed="false">
      <c r="A118" s="192"/>
      <c r="B118" s="194"/>
      <c r="C118" s="194"/>
      <c r="D118" s="194"/>
      <c r="E118" s="195"/>
      <c r="F118" s="198" t="s">
        <v>134</v>
      </c>
      <c r="G118" s="194" t="s">
        <v>135</v>
      </c>
      <c r="H118" s="194"/>
      <c r="I118" s="196"/>
    </row>
    <row r="119" customFormat="false" ht="15" hidden="false" customHeight="false" outlineLevel="0" collapsed="false">
      <c r="A119" s="192"/>
      <c r="B119" s="194" t="s">
        <v>136</v>
      </c>
      <c r="C119" s="194"/>
      <c r="D119" s="194"/>
      <c r="E119" s="195"/>
      <c r="F119" s="198" t="s">
        <v>137</v>
      </c>
      <c r="G119" s="194" t="s">
        <v>138</v>
      </c>
      <c r="H119" s="194"/>
      <c r="I119" s="196"/>
    </row>
    <row r="120" customFormat="false" ht="15.75" hidden="false" customHeight="false" outlineLevel="0" collapsed="false">
      <c r="A120" s="192"/>
      <c r="B120" s="197"/>
      <c r="C120" s="194"/>
      <c r="D120" s="194"/>
      <c r="E120" s="195"/>
      <c r="F120" s="198" t="s">
        <v>139</v>
      </c>
      <c r="G120" s="194" t="s">
        <v>140</v>
      </c>
      <c r="H120" s="194"/>
      <c r="I120" s="196"/>
    </row>
    <row r="121" customFormat="false" ht="15.75" hidden="false" customHeight="false" outlineLevel="0" collapsed="false">
      <c r="A121" s="192"/>
      <c r="B121" s="194" t="s">
        <v>141</v>
      </c>
      <c r="C121" s="194"/>
      <c r="D121" s="194"/>
      <c r="E121" s="195"/>
      <c r="F121" s="199" t="s">
        <v>125</v>
      </c>
      <c r="G121" s="197" t="s">
        <v>142</v>
      </c>
      <c r="H121" s="194"/>
      <c r="I121" s="196"/>
    </row>
    <row r="122" customFormat="false" ht="15.75" hidden="false" customHeight="false" outlineLevel="0" collapsed="false">
      <c r="A122" s="192"/>
      <c r="B122" s="194" t="s">
        <v>143</v>
      </c>
      <c r="C122" s="194"/>
      <c r="D122" s="194"/>
      <c r="E122" s="195"/>
      <c r="F122" s="199" t="s">
        <v>144</v>
      </c>
      <c r="G122" s="197" t="s">
        <v>145</v>
      </c>
      <c r="H122" s="194"/>
      <c r="I122" s="196"/>
    </row>
    <row r="123" customFormat="false" ht="15.75" hidden="false" customHeight="false" outlineLevel="0" collapsed="false">
      <c r="A123" s="192"/>
      <c r="B123" s="197"/>
      <c r="C123" s="194"/>
      <c r="D123" s="194"/>
      <c r="E123" s="195"/>
      <c r="F123" s="197"/>
      <c r="G123" s="197"/>
      <c r="H123" s="194"/>
      <c r="I123" s="196"/>
    </row>
    <row r="124" customFormat="false" ht="15" hidden="false" customHeight="false" outlineLevel="0" collapsed="false">
      <c r="A124" s="200" t="s">
        <v>146</v>
      </c>
      <c r="B124" s="201"/>
      <c r="C124" s="201"/>
      <c r="D124" s="201"/>
      <c r="E124" s="202"/>
      <c r="F124" s="201"/>
      <c r="G124" s="201"/>
      <c r="H124" s="201"/>
      <c r="I124" s="203"/>
    </row>
  </sheetData>
  <mergeCells count="6">
    <mergeCell ref="A1:I1"/>
    <mergeCell ref="A2:I2"/>
    <mergeCell ref="A3:I3"/>
    <mergeCell ref="A4:I4"/>
    <mergeCell ref="C6:E6"/>
    <mergeCell ref="A113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52.14"/>
    <col collapsed="false" customWidth="true" hidden="false" outlineLevel="0" max="3" min="3" style="204" width="9.7"/>
    <col collapsed="false" customWidth="true" hidden="false" outlineLevel="0" max="4" min="4" style="204" width="9.14"/>
    <col collapsed="false" customWidth="true" hidden="false" outlineLevel="0" max="5" min="5" style="204" width="11.99"/>
    <col collapsed="false" customWidth="false" hidden="false" outlineLevel="0" max="257" min="6" style="204" width="8.85"/>
  </cols>
  <sheetData>
    <row r="1" customFormat="false" ht="15" hidden="false" customHeight="false" outlineLevel="0" collapsed="false">
      <c r="B1" s="205"/>
      <c r="C1" s="205"/>
      <c r="D1" s="205"/>
    </row>
    <row r="2" customFormat="false" ht="15" hidden="false" customHeight="true" outlineLevel="0" collapsed="false">
      <c r="B2" s="206" t="s">
        <v>147</v>
      </c>
      <c r="C2" s="206"/>
      <c r="D2" s="206"/>
    </row>
    <row r="3" customFormat="false" ht="15" hidden="false" customHeight="true" outlineLevel="0" collapsed="false">
      <c r="B3" s="207" t="s">
        <v>148</v>
      </c>
      <c r="C3" s="207"/>
      <c r="D3" s="207"/>
    </row>
    <row r="5" customFormat="false" ht="45" hidden="false" customHeight="false" outlineLevel="0" collapsed="false">
      <c r="A5" s="208"/>
      <c r="B5" s="209" t="s">
        <v>149</v>
      </c>
      <c r="C5" s="209" t="s">
        <v>150</v>
      </c>
      <c r="D5" s="209" t="s">
        <v>151</v>
      </c>
      <c r="E5" s="209" t="s">
        <v>152</v>
      </c>
    </row>
    <row r="6" customFormat="false" ht="15" hidden="false" customHeight="false" outlineLevel="0" collapsed="false">
      <c r="A6" s="210" t="s">
        <v>153</v>
      </c>
      <c r="B6" s="208" t="s">
        <v>154</v>
      </c>
      <c r="C6" s="211" t="n">
        <v>0.009</v>
      </c>
      <c r="D6" s="212" t="n">
        <v>111</v>
      </c>
      <c r="E6" s="208"/>
    </row>
    <row r="7" customFormat="false" ht="30.75" hidden="false" customHeight="false" outlineLevel="0" collapsed="false">
      <c r="A7" s="210"/>
      <c r="B7" s="213" t="s">
        <v>155</v>
      </c>
      <c r="C7" s="211"/>
      <c r="D7" s="214" t="s">
        <v>156</v>
      </c>
      <c r="E7" s="215" t="n">
        <v>108</v>
      </c>
    </row>
    <row r="8" customFormat="false" ht="30" hidden="false" customHeight="false" outlineLevel="0" collapsed="false">
      <c r="A8" s="210" t="s">
        <v>157</v>
      </c>
      <c r="B8" s="208" t="s">
        <v>158</v>
      </c>
      <c r="C8" s="211" t="n">
        <v>0.01</v>
      </c>
      <c r="D8" s="212" t="n">
        <v>100</v>
      </c>
      <c r="E8" s="208"/>
    </row>
    <row r="9" customFormat="false" ht="45" hidden="false" customHeight="false" outlineLevel="0" collapsed="false">
      <c r="A9" s="210" t="s">
        <v>159</v>
      </c>
      <c r="B9" s="208" t="s">
        <v>160</v>
      </c>
      <c r="C9" s="211" t="n">
        <v>0.011</v>
      </c>
      <c r="D9" s="212" t="n">
        <v>91</v>
      </c>
      <c r="E9" s="208"/>
    </row>
    <row r="10" customFormat="false" ht="45" hidden="false" customHeight="false" outlineLevel="0" collapsed="false">
      <c r="A10" s="210" t="s">
        <v>161</v>
      </c>
      <c r="B10" s="208" t="s">
        <v>162</v>
      </c>
      <c r="C10" s="211" t="n">
        <v>0.012</v>
      </c>
      <c r="D10" s="212" t="n">
        <v>83</v>
      </c>
      <c r="E10" s="208"/>
    </row>
    <row r="11" customFormat="false" ht="45" hidden="false" customHeight="false" outlineLevel="0" collapsed="false">
      <c r="A11" s="210" t="s">
        <v>163</v>
      </c>
      <c r="B11" s="208" t="s">
        <v>164</v>
      </c>
      <c r="C11" s="211" t="n">
        <v>0.013</v>
      </c>
      <c r="D11" s="212" t="n">
        <v>77</v>
      </c>
      <c r="E11" s="208"/>
    </row>
    <row r="12" customFormat="false" ht="30.75" hidden="false" customHeight="false" outlineLevel="0" collapsed="false">
      <c r="A12" s="210" t="s">
        <v>165</v>
      </c>
      <c r="B12" s="216" t="s">
        <v>166</v>
      </c>
      <c r="C12" s="217" t="n">
        <v>0.014</v>
      </c>
      <c r="D12" s="218" t="n">
        <v>71</v>
      </c>
      <c r="E12" s="215" t="n">
        <v>76</v>
      </c>
    </row>
    <row r="13" customFormat="false" ht="45" hidden="false" customHeight="false" outlineLevel="0" collapsed="false">
      <c r="A13" s="210" t="s">
        <v>167</v>
      </c>
      <c r="B13" s="208" t="s">
        <v>168</v>
      </c>
      <c r="C13" s="211" t="n">
        <v>0.015</v>
      </c>
      <c r="D13" s="212" t="n">
        <v>67</v>
      </c>
      <c r="E13" s="208"/>
    </row>
    <row r="14" customFormat="false" ht="30" hidden="false" customHeight="false" outlineLevel="0" collapsed="false">
      <c r="A14" s="210" t="s">
        <v>169</v>
      </c>
      <c r="B14" s="208" t="s">
        <v>170</v>
      </c>
      <c r="C14" s="211" t="n">
        <v>0.017</v>
      </c>
      <c r="D14" s="212" t="n">
        <v>59</v>
      </c>
      <c r="E14" s="208"/>
    </row>
    <row r="15" customFormat="false" ht="15" hidden="false" customHeight="false" outlineLevel="0" collapsed="false">
      <c r="A15" s="210" t="s">
        <v>171</v>
      </c>
      <c r="B15" s="208"/>
      <c r="C15" s="212"/>
      <c r="D15" s="212"/>
      <c r="E15" s="208"/>
    </row>
    <row r="16" customFormat="false" ht="15" hidden="false" customHeight="false" outlineLevel="0" collapsed="false">
      <c r="A16" s="210" t="s">
        <v>172</v>
      </c>
      <c r="B16" s="213" t="s">
        <v>173</v>
      </c>
      <c r="C16" s="219" t="n">
        <v>0.03</v>
      </c>
      <c r="D16" s="214" t="n">
        <v>33</v>
      </c>
      <c r="E16" s="208"/>
    </row>
    <row r="17" customFormat="false" ht="35.25" hidden="false" customHeight="true" outlineLevel="0" collapsed="false">
      <c r="B17" s="220" t="s">
        <v>174</v>
      </c>
      <c r="C17" s="220"/>
      <c r="D17" s="220"/>
    </row>
  </sheetData>
  <mergeCells count="3">
    <mergeCell ref="B2:D2"/>
    <mergeCell ref="B3:D3"/>
    <mergeCell ref="B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9.28"/>
    <col collapsed="false" customWidth="true" hidden="false" outlineLevel="0" max="4" min="2" style="221" width="18.7"/>
    <col collapsed="false" customWidth="true" hidden="false" outlineLevel="0" max="5" min="5" style="221" width="3.85"/>
    <col collapsed="false" customWidth="false" hidden="false" outlineLevel="0" max="257" min="6" style="221" width="9.14"/>
  </cols>
  <sheetData>
    <row r="1" customFormat="false" ht="15" hidden="false" customHeight="true" outlineLevel="0" collapsed="false">
      <c r="A1" s="222" t="s">
        <v>175</v>
      </c>
      <c r="B1" s="222"/>
      <c r="C1" s="222"/>
      <c r="D1" s="222"/>
    </row>
    <row r="2" customFormat="false" ht="15" hidden="false" customHeight="true" outlineLevel="0" collapsed="false">
      <c r="A2" s="222"/>
      <c r="B2" s="222"/>
      <c r="C2" s="222"/>
      <c r="D2" s="222"/>
    </row>
    <row r="3" customFormat="false" ht="15" hidden="false" customHeight="true" outlineLevel="0" collapsed="false">
      <c r="A3" s="223"/>
      <c r="B3" s="224"/>
      <c r="C3" s="225"/>
      <c r="D3" s="225"/>
    </row>
    <row r="4" s="227" customFormat="true" ht="15.75" hidden="false" customHeight="false" outlineLevel="0" collapsed="false">
      <c r="A4" s="226" t="s">
        <v>176</v>
      </c>
      <c r="B4" s="226"/>
      <c r="C4" s="226"/>
      <c r="D4" s="226"/>
    </row>
    <row r="5" s="227" customFormat="true" ht="16.5" hidden="false" customHeight="false" outlineLevel="0" collapsed="false">
      <c r="A5" s="226" t="s">
        <v>177</v>
      </c>
      <c r="B5" s="226"/>
      <c r="C5" s="226"/>
      <c r="D5" s="226"/>
    </row>
    <row r="6" s="227" customFormat="true" ht="19.5" hidden="false" customHeight="false" outlineLevel="0" collapsed="false">
      <c r="A6" s="228" t="s">
        <v>178</v>
      </c>
      <c r="B6" s="229" t="s">
        <v>179</v>
      </c>
      <c r="C6" s="229"/>
      <c r="D6" s="229"/>
    </row>
    <row r="7" s="227" customFormat="true" ht="16.5" hidden="false" customHeight="false" outlineLevel="0" collapsed="false">
      <c r="A7" s="228"/>
      <c r="B7" s="230" t="s">
        <v>180</v>
      </c>
      <c r="C7" s="230" t="s">
        <v>181</v>
      </c>
      <c r="D7" s="230" t="s">
        <v>182</v>
      </c>
    </row>
    <row r="8" s="227" customFormat="true" ht="15" hidden="false" customHeight="true" outlineLevel="0" collapsed="false">
      <c r="A8" s="231" t="s">
        <v>183</v>
      </c>
      <c r="B8" s="232"/>
      <c r="C8" s="233"/>
      <c r="D8" s="234"/>
    </row>
    <row r="9" s="227" customFormat="true" ht="15" hidden="false" customHeight="true" outlineLevel="0" collapsed="false">
      <c r="A9" s="235" t="s">
        <v>184</v>
      </c>
      <c r="B9" s="236"/>
      <c r="C9" s="237"/>
      <c r="D9" s="238"/>
    </row>
    <row r="10" s="227" customFormat="true" ht="15" hidden="false" customHeight="true" outlineLevel="0" collapsed="false">
      <c r="A10" s="239" t="s">
        <v>185</v>
      </c>
      <c r="B10" s="240" t="n">
        <v>0.016</v>
      </c>
      <c r="C10" s="240" t="s">
        <v>186</v>
      </c>
      <c r="D10" s="240" t="n">
        <v>0.02</v>
      </c>
    </row>
    <row r="11" s="227" customFormat="true" ht="15" hidden="false" customHeight="true" outlineLevel="0" collapsed="false">
      <c r="A11" s="239" t="s">
        <v>187</v>
      </c>
      <c r="B11" s="240" t="n">
        <v>0.018</v>
      </c>
      <c r="C11" s="240" t="n">
        <v>0.022</v>
      </c>
      <c r="D11" s="240" t="n">
        <v>0.025</v>
      </c>
    </row>
    <row r="12" s="227" customFormat="true" ht="15" hidden="false" customHeight="true" outlineLevel="0" collapsed="false">
      <c r="A12" s="239" t="s">
        <v>188</v>
      </c>
      <c r="B12" s="240" t="n">
        <v>0.022</v>
      </c>
      <c r="C12" s="240" t="n">
        <v>0.025</v>
      </c>
      <c r="D12" s="240" t="n">
        <v>0.03</v>
      </c>
    </row>
    <row r="13" s="227" customFormat="true" ht="15" hidden="false" customHeight="true" outlineLevel="0" collapsed="false">
      <c r="A13" s="239" t="s">
        <v>189</v>
      </c>
      <c r="B13" s="240" t="n">
        <v>0.022</v>
      </c>
      <c r="C13" s="240" t="n">
        <v>0.027</v>
      </c>
      <c r="D13" s="240" t="n">
        <v>0.033</v>
      </c>
    </row>
    <row r="14" s="241" customFormat="true" ht="15" hidden="false" customHeight="true" outlineLevel="0" collapsed="false">
      <c r="A14" s="235" t="s">
        <v>190</v>
      </c>
      <c r="B14" s="236"/>
      <c r="C14" s="237"/>
      <c r="D14" s="236"/>
    </row>
    <row r="15" s="227" customFormat="true" ht="15" hidden="false" customHeight="true" outlineLevel="0" collapsed="false">
      <c r="A15" s="239" t="s">
        <v>191</v>
      </c>
      <c r="B15" s="240" t="n">
        <v>0.023</v>
      </c>
      <c r="C15" s="240" t="n">
        <v>0.025</v>
      </c>
      <c r="D15" s="240" t="n">
        <v>0.03</v>
      </c>
    </row>
    <row r="16" s="227" customFormat="true" ht="15" hidden="false" customHeight="true" outlineLevel="0" collapsed="false">
      <c r="A16" s="239" t="s">
        <v>192</v>
      </c>
      <c r="B16" s="240" t="n">
        <v>0.025</v>
      </c>
      <c r="C16" s="240" t="n">
        <v>0.03</v>
      </c>
      <c r="D16" s="240" t="n">
        <v>0.033</v>
      </c>
    </row>
    <row r="17" s="227" customFormat="true" ht="15" hidden="false" customHeight="true" outlineLevel="0" collapsed="false">
      <c r="A17" s="239" t="s">
        <v>193</v>
      </c>
      <c r="B17" s="240" t="n">
        <v>0.03</v>
      </c>
      <c r="C17" s="240" t="n">
        <v>0.035</v>
      </c>
      <c r="D17" s="240" t="n">
        <v>0.04</v>
      </c>
    </row>
    <row r="18" s="227" customFormat="true" ht="15" hidden="false" customHeight="true" outlineLevel="0" collapsed="false">
      <c r="A18" s="239" t="s">
        <v>194</v>
      </c>
      <c r="B18" s="240" t="n">
        <v>0.028</v>
      </c>
      <c r="C18" s="240" t="n">
        <v>0.03</v>
      </c>
      <c r="D18" s="240" t="n">
        <v>0.035</v>
      </c>
    </row>
    <row r="19" customFormat="false" ht="15" hidden="false" customHeight="true" outlineLevel="0" collapsed="false">
      <c r="A19" s="239" t="s">
        <v>195</v>
      </c>
      <c r="B19" s="240" t="n">
        <v>0.025</v>
      </c>
      <c r="C19" s="240" t="n">
        <v>0.035</v>
      </c>
      <c r="D19" s="240" t="n">
        <v>0.04</v>
      </c>
    </row>
    <row r="20" customFormat="false" ht="15" hidden="false" customHeight="true" outlineLevel="0" collapsed="false">
      <c r="A20" s="239" t="s">
        <v>196</v>
      </c>
      <c r="B20" s="240" t="n">
        <v>0.03</v>
      </c>
      <c r="C20" s="240" t="n">
        <v>0.04</v>
      </c>
      <c r="D20" s="240" t="n">
        <v>0.05</v>
      </c>
    </row>
    <row r="21" customFormat="false" ht="15" hidden="false" customHeight="true" outlineLevel="0" collapsed="false">
      <c r="A21" s="235" t="s">
        <v>197</v>
      </c>
      <c r="B21" s="236"/>
      <c r="C21" s="237"/>
      <c r="D21" s="238"/>
    </row>
    <row r="22" customFormat="false" ht="15" hidden="false" customHeight="true" outlineLevel="0" collapsed="false">
      <c r="A22" s="239" t="s">
        <v>191</v>
      </c>
      <c r="B22" s="240" t="n">
        <v>0.025</v>
      </c>
      <c r="C22" s="240" t="n">
        <v>0.028</v>
      </c>
      <c r="D22" s="240" t="n">
        <v>0.033</v>
      </c>
    </row>
    <row r="23" customFormat="false" ht="15" hidden="false" customHeight="true" outlineLevel="0" collapsed="false">
      <c r="A23" s="239" t="s">
        <v>198</v>
      </c>
      <c r="B23" s="240" t="n">
        <v>0.035</v>
      </c>
      <c r="C23" s="240" t="n">
        <v>0.05</v>
      </c>
      <c r="D23" s="240" t="n">
        <v>0.06</v>
      </c>
    </row>
    <row r="24" customFormat="false" ht="15" hidden="false" customHeight="true" outlineLevel="0" collapsed="false">
      <c r="A24" s="235" t="s">
        <v>199</v>
      </c>
      <c r="B24" s="236"/>
      <c r="C24" s="237"/>
      <c r="D24" s="238"/>
    </row>
    <row r="25" customFormat="false" ht="15" hidden="false" customHeight="true" outlineLevel="0" collapsed="false">
      <c r="A25" s="239" t="s">
        <v>200</v>
      </c>
      <c r="B25" s="240" t="n">
        <v>0.025</v>
      </c>
      <c r="C25" s="240" t="n">
        <v>0.035</v>
      </c>
      <c r="D25" s="240" t="n">
        <v>0.04</v>
      </c>
    </row>
    <row r="26" customFormat="false" ht="15" hidden="false" customHeight="true" outlineLevel="0" collapsed="false">
      <c r="A26" s="239" t="s">
        <v>201</v>
      </c>
      <c r="B26" s="240" t="n">
        <v>0.035</v>
      </c>
      <c r="C26" s="240" t="n">
        <v>0.04</v>
      </c>
      <c r="D26" s="240" t="n">
        <v>0.05</v>
      </c>
    </row>
    <row r="27" customFormat="false" ht="15" hidden="false" customHeight="true" outlineLevel="0" collapsed="false">
      <c r="A27" s="235" t="s">
        <v>202</v>
      </c>
      <c r="B27" s="236"/>
      <c r="C27" s="237"/>
      <c r="D27" s="238"/>
    </row>
    <row r="28" customFormat="false" ht="15" hidden="false" customHeight="true" outlineLevel="0" collapsed="false">
      <c r="A28" s="239" t="s">
        <v>203</v>
      </c>
      <c r="B28" s="240" t="n">
        <v>0.05</v>
      </c>
      <c r="C28" s="240" t="n">
        <v>0.08</v>
      </c>
      <c r="D28" s="240" t="n">
        <v>0.12</v>
      </c>
    </row>
    <row r="29" customFormat="false" ht="15" hidden="false" customHeight="true" outlineLevel="0" collapsed="false">
      <c r="A29" s="239" t="s">
        <v>204</v>
      </c>
      <c r="B29" s="240" t="n">
        <v>0.04</v>
      </c>
      <c r="C29" s="240" t="n">
        <v>0.05</v>
      </c>
      <c r="D29" s="240" t="n">
        <v>0.08</v>
      </c>
    </row>
    <row r="30" customFormat="false" ht="15" hidden="false" customHeight="true" outlineLevel="0" collapsed="false">
      <c r="A30" s="239" t="s">
        <v>205</v>
      </c>
      <c r="B30" s="240" t="n">
        <v>0.08</v>
      </c>
      <c r="C30" s="240" t="n">
        <v>0.1</v>
      </c>
      <c r="D30" s="240" t="n">
        <v>0.14</v>
      </c>
    </row>
    <row r="31" customFormat="false" ht="15" hidden="false" customHeight="true" outlineLevel="0" collapsed="false">
      <c r="A31" s="236"/>
      <c r="B31" s="236"/>
      <c r="C31" s="236"/>
      <c r="D31" s="236"/>
    </row>
    <row r="32" customFormat="false" ht="15" hidden="false" customHeight="true" outlineLevel="0" collapsed="false">
      <c r="A32" s="242" t="s">
        <v>206</v>
      </c>
      <c r="B32" s="236"/>
      <c r="C32" s="236"/>
      <c r="D32" s="236"/>
    </row>
    <row r="33" customFormat="false" ht="15" hidden="false" customHeight="true" outlineLevel="0" collapsed="false">
      <c r="A33" s="235" t="s">
        <v>207</v>
      </c>
      <c r="B33" s="236"/>
      <c r="C33" s="237"/>
      <c r="D33" s="236"/>
    </row>
    <row r="34" customFormat="false" ht="15.75" hidden="false" customHeight="false" outlineLevel="0" collapsed="false">
      <c r="A34" s="239" t="s">
        <v>208</v>
      </c>
      <c r="B34" s="240" t="n">
        <v>0.11</v>
      </c>
      <c r="C34" s="240" t="n">
        <v>0.013</v>
      </c>
      <c r="D34" s="240" t="n">
        <v>0.015</v>
      </c>
    </row>
    <row r="35" customFormat="false" ht="15.75" hidden="false" customHeight="false" outlineLevel="0" collapsed="false">
      <c r="A35" s="239" t="s">
        <v>209</v>
      </c>
      <c r="B35" s="240" t="n">
        <v>0.013</v>
      </c>
      <c r="C35" s="240" t="n">
        <v>0.015</v>
      </c>
      <c r="D35" s="240" t="n">
        <v>0.016</v>
      </c>
    </row>
    <row r="36" customFormat="false" ht="15.75" hidden="false" customHeight="false" outlineLevel="0" collapsed="false">
      <c r="A36" s="239" t="s">
        <v>210</v>
      </c>
      <c r="B36" s="240" t="n">
        <v>0.015</v>
      </c>
      <c r="C36" s="240" t="n">
        <v>0.017</v>
      </c>
      <c r="D36" s="240" t="n">
        <v>0.02</v>
      </c>
    </row>
    <row r="37" customFormat="false" ht="15.75" hidden="false" customHeight="false" outlineLevel="0" collapsed="false">
      <c r="A37" s="239" t="s">
        <v>211</v>
      </c>
      <c r="B37" s="240" t="n">
        <v>0.014</v>
      </c>
      <c r="C37" s="240" t="n">
        <v>0.017</v>
      </c>
      <c r="D37" s="240" t="n">
        <v>0.02</v>
      </c>
    </row>
    <row r="38" customFormat="false" ht="15.75" hidden="false" customHeight="false" outlineLevel="0" collapsed="false">
      <c r="A38" s="239" t="s">
        <v>212</v>
      </c>
      <c r="B38" s="240" t="n">
        <v>0.016</v>
      </c>
      <c r="C38" s="240" t="n">
        <v>0.019</v>
      </c>
      <c r="D38" s="240" t="n">
        <v>0.023</v>
      </c>
    </row>
    <row r="39" customFormat="false" ht="15.75" hidden="false" customHeight="false" outlineLevel="0" collapsed="false">
      <c r="A39" s="239" t="s">
        <v>213</v>
      </c>
      <c r="B39" s="240" t="n">
        <v>0.018</v>
      </c>
      <c r="C39" s="240" t="n">
        <v>0.022</v>
      </c>
      <c r="D39" s="240" t="n">
        <v>0.025</v>
      </c>
    </row>
    <row r="40" customFormat="false" ht="15.75" hidden="false" customHeight="false" outlineLevel="0" collapsed="false">
      <c r="A40" s="239" t="s">
        <v>214</v>
      </c>
      <c r="B40" s="240" t="n">
        <v>0.017</v>
      </c>
      <c r="C40" s="240" t="n">
        <v>0.02</v>
      </c>
      <c r="D40" s="237" t="s">
        <v>215</v>
      </c>
    </row>
    <row r="41" customFormat="false" ht="15.75" hidden="false" customHeight="false" outlineLevel="0" collapsed="false">
      <c r="A41" s="235" t="s">
        <v>216</v>
      </c>
      <c r="B41" s="236"/>
      <c r="C41" s="237"/>
      <c r="D41" s="236"/>
    </row>
    <row r="42" customFormat="false" ht="15.75" hidden="false" customHeight="false" outlineLevel="0" collapsed="false">
      <c r="A42" s="239" t="s">
        <v>217</v>
      </c>
      <c r="B42" s="240" t="n">
        <v>0.015</v>
      </c>
      <c r="C42" s="240" t="n">
        <v>0.017</v>
      </c>
      <c r="D42" s="240" t="n">
        <v>0.02</v>
      </c>
    </row>
    <row r="43" customFormat="false" ht="15.75" hidden="false" customHeight="false" outlineLevel="0" collapsed="false">
      <c r="A43" s="239" t="s">
        <v>218</v>
      </c>
      <c r="B43" s="240" t="n">
        <v>0.017</v>
      </c>
      <c r="C43" s="240" t="n">
        <v>0.02</v>
      </c>
      <c r="D43" s="240" t="n">
        <v>0.024</v>
      </c>
    </row>
    <row r="44" customFormat="false" ht="15.75" hidden="false" customHeight="false" outlineLevel="0" collapsed="false">
      <c r="A44" s="239" t="s">
        <v>219</v>
      </c>
      <c r="B44" s="240" t="n">
        <v>0.016</v>
      </c>
      <c r="C44" s="240" t="n">
        <v>0.02</v>
      </c>
      <c r="D44" s="240" t="n">
        <v>0.024</v>
      </c>
    </row>
    <row r="45" customFormat="false" ht="15.75" hidden="false" customHeight="false" outlineLevel="0" collapsed="false">
      <c r="A45" s="239" t="s">
        <v>220</v>
      </c>
      <c r="B45" s="240" t="n">
        <v>0.02</v>
      </c>
      <c r="C45" s="240" t="n">
        <v>0.025</v>
      </c>
      <c r="D45" s="240" t="n">
        <v>0.03</v>
      </c>
    </row>
    <row r="46" customFormat="false" ht="15.75" hidden="false" customHeight="false" outlineLevel="0" collapsed="false">
      <c r="A46" s="239" t="s">
        <v>221</v>
      </c>
      <c r="B46" s="240" t="n">
        <v>0.02</v>
      </c>
      <c r="C46" s="240" t="n">
        <v>0.03</v>
      </c>
      <c r="D46" s="240" t="n">
        <v>0.035</v>
      </c>
    </row>
    <row r="47" customFormat="false" ht="15.75" hidden="false" customHeight="false" outlineLevel="0" collapsed="false">
      <c r="A47" s="235" t="s">
        <v>222</v>
      </c>
      <c r="B47" s="236"/>
      <c r="C47" s="237"/>
      <c r="D47" s="238"/>
    </row>
    <row r="48" customFormat="false" ht="15.75" hidden="false" customHeight="false" outlineLevel="0" collapsed="false">
      <c r="A48" s="239" t="s">
        <v>223</v>
      </c>
      <c r="B48" s="240" t="n">
        <v>0.017</v>
      </c>
      <c r="C48" s="240" t="n">
        <v>0.02</v>
      </c>
      <c r="D48" s="240" t="n">
        <v>0.025</v>
      </c>
    </row>
    <row r="49" customFormat="false" ht="15.75" hidden="false" customHeight="false" outlineLevel="0" collapsed="false">
      <c r="A49" s="239" t="s">
        <v>218</v>
      </c>
      <c r="B49" s="240" t="n">
        <v>0.02</v>
      </c>
      <c r="C49" s="240" t="n">
        <v>0.023</v>
      </c>
      <c r="D49" s="240" t="n">
        <v>0.026</v>
      </c>
    </row>
    <row r="50" customFormat="false" ht="15.75" hidden="false" customHeight="false" outlineLevel="0" collapsed="false">
      <c r="A50" s="239" t="s">
        <v>224</v>
      </c>
      <c r="B50" s="240" t="n">
        <v>0.023</v>
      </c>
      <c r="C50" s="240" t="n">
        <v>0.033</v>
      </c>
      <c r="D50" s="240" t="n">
        <v>0.036</v>
      </c>
    </row>
    <row r="51" customFormat="false" ht="15.75" hidden="false" customHeight="false" outlineLevel="0" collapsed="false">
      <c r="A51" s="235" t="s">
        <v>225</v>
      </c>
      <c r="B51" s="236"/>
      <c r="C51" s="237"/>
      <c r="D51" s="238"/>
    </row>
    <row r="52" customFormat="false" ht="15.75" hidden="false" customHeight="false" outlineLevel="0" collapsed="false">
      <c r="A52" s="239" t="s">
        <v>226</v>
      </c>
      <c r="B52" s="240" t="n">
        <v>0.011</v>
      </c>
      <c r="C52" s="240" t="n">
        <v>0.013</v>
      </c>
      <c r="D52" s="240" t="n">
        <v>0.015</v>
      </c>
    </row>
    <row r="53" customFormat="false" ht="15.75" hidden="false" customHeight="false" outlineLevel="0" collapsed="false">
      <c r="A53" s="239" t="s">
        <v>227</v>
      </c>
      <c r="B53" s="240" t="n">
        <v>0.012</v>
      </c>
      <c r="C53" s="240" t="n">
        <v>0.015</v>
      </c>
      <c r="D53" s="240" t="n">
        <v>0.018</v>
      </c>
    </row>
    <row r="54" customFormat="false" ht="15.75" hidden="false" customHeight="false" outlineLevel="0" collapsed="false">
      <c r="A54" s="235" t="s">
        <v>228</v>
      </c>
      <c r="B54" s="236"/>
      <c r="C54" s="237"/>
      <c r="D54" s="238"/>
    </row>
    <row r="55" customFormat="false" ht="15.75" hidden="false" customHeight="false" outlineLevel="0" collapsed="false">
      <c r="A55" s="239" t="s">
        <v>229</v>
      </c>
      <c r="B55" s="240" t="n">
        <v>0.017</v>
      </c>
      <c r="C55" s="240" t="n">
        <v>0.025</v>
      </c>
      <c r="D55" s="240" t="n">
        <v>0.03</v>
      </c>
    </row>
    <row r="56" customFormat="false" ht="15.75" hidden="false" customHeight="false" outlineLevel="0" collapsed="false">
      <c r="A56" s="239" t="s">
        <v>230</v>
      </c>
      <c r="B56" s="240" t="n">
        <v>0.023</v>
      </c>
      <c r="C56" s="240" t="n">
        <v>0.032</v>
      </c>
      <c r="D56" s="240" t="n">
        <v>0.035</v>
      </c>
    </row>
    <row r="57" customFormat="false" ht="15.75" hidden="false" customHeight="false" outlineLevel="0" collapsed="false">
      <c r="A57" s="235" t="s">
        <v>231</v>
      </c>
      <c r="B57" s="243" t="n">
        <v>0.013</v>
      </c>
      <c r="C57" s="243" t="n">
        <v>0.015</v>
      </c>
      <c r="D57" s="243" t="n">
        <v>0.017</v>
      </c>
    </row>
    <row r="58" customFormat="false" ht="15.75" hidden="false" customHeight="false" outlineLevel="0" collapsed="false">
      <c r="A58" s="235" t="s">
        <v>232</v>
      </c>
      <c r="B58" s="236"/>
      <c r="C58" s="237"/>
      <c r="D58" s="238"/>
    </row>
    <row r="59" customFormat="false" ht="15.75" hidden="false" customHeight="false" outlineLevel="0" collapsed="false">
      <c r="A59" s="239" t="s">
        <v>233</v>
      </c>
      <c r="B59" s="240" t="n">
        <v>0.013</v>
      </c>
      <c r="C59" s="240" t="n">
        <v>0.013</v>
      </c>
      <c r="D59" s="237" t="s">
        <v>215</v>
      </c>
    </row>
    <row r="60" customFormat="false" ht="15.75" hidden="false" customHeight="false" outlineLevel="0" collapsed="false">
      <c r="A60" s="239" t="s">
        <v>234</v>
      </c>
      <c r="B60" s="240" t="n">
        <v>0.016</v>
      </c>
      <c r="C60" s="240" t="n">
        <v>0.016</v>
      </c>
      <c r="D60" s="237" t="s">
        <v>215</v>
      </c>
    </row>
    <row r="61" customFormat="false" ht="15.75" hidden="false" customHeight="false" outlineLevel="0" collapsed="false">
      <c r="A61" s="235" t="s">
        <v>235</v>
      </c>
      <c r="B61" s="243" t="n">
        <v>0.03</v>
      </c>
      <c r="C61" s="237" t="s">
        <v>215</v>
      </c>
      <c r="D61" s="243" t="n">
        <v>0.05</v>
      </c>
    </row>
    <row r="62" customFormat="false" ht="15.75" hidden="false" customHeight="false" outlineLevel="0" collapsed="false">
      <c r="A62" s="244"/>
      <c r="B62" s="244"/>
      <c r="C62" s="244"/>
      <c r="D62" s="244"/>
    </row>
    <row r="63" customFormat="false" ht="19.5" hidden="false" customHeight="true" outlineLevel="0" collapsed="false">
      <c r="A63" s="245" t="s">
        <v>236</v>
      </c>
      <c r="B63" s="245"/>
      <c r="C63" s="245"/>
      <c r="D63" s="245"/>
    </row>
    <row r="64" customFormat="false" ht="15" hidden="false" customHeight="true" outlineLevel="0" collapsed="false">
      <c r="A64" s="245"/>
      <c r="B64" s="245"/>
      <c r="C64" s="245"/>
      <c r="D64" s="245"/>
    </row>
    <row r="65" customFormat="false" ht="15" hidden="false" customHeight="true" outlineLevel="0" collapsed="false">
      <c r="A65" s="225"/>
      <c r="B65" s="225"/>
      <c r="C65" s="225"/>
      <c r="D65" s="225"/>
    </row>
    <row r="66" customFormat="false" ht="18.75" hidden="false" customHeight="false" outlineLevel="0" collapsed="false">
      <c r="A66" s="246" t="s">
        <v>94</v>
      </c>
      <c r="B66" s="247" t="s">
        <v>237</v>
      </c>
      <c r="C66" s="244"/>
      <c r="D66" s="244"/>
    </row>
    <row r="67" customFormat="false" ht="18.75" hidden="false" customHeight="false" outlineLevel="0" collapsed="false">
      <c r="A67" s="246"/>
      <c r="B67" s="248" t="s">
        <v>238</v>
      </c>
      <c r="C67" s="244"/>
      <c r="D67" s="244"/>
    </row>
    <row r="68" customFormat="false" ht="15.75" hidden="false" customHeight="false" outlineLevel="0" collapsed="false">
      <c r="A68" s="244"/>
      <c r="B68" s="244"/>
      <c r="C68" s="244"/>
      <c r="D68" s="244"/>
    </row>
    <row r="69" customFormat="false" ht="15.75" hidden="false" customHeight="false" outlineLevel="0" collapsed="false">
      <c r="A69" s="249" t="s">
        <v>239</v>
      </c>
      <c r="B69" s="244"/>
      <c r="C69" s="244"/>
      <c r="D69" s="244"/>
    </row>
    <row r="70" customFormat="false" ht="15.75" hidden="false" customHeight="false" outlineLevel="0" collapsed="false">
      <c r="A70" s="244"/>
      <c r="B70" s="244"/>
      <c r="C70" s="244"/>
      <c r="D70" s="244"/>
    </row>
    <row r="71" customFormat="false" ht="15.75" hidden="false" customHeight="false" outlineLevel="0" collapsed="false">
      <c r="A71" s="246" t="s">
        <v>116</v>
      </c>
      <c r="B71" s="247" t="n">
        <v>1</v>
      </c>
      <c r="C71" s="244"/>
      <c r="D71" s="244"/>
    </row>
    <row r="72" customFormat="false" ht="15.75" hidden="false" customHeight="false" outlineLevel="0" collapsed="false">
      <c r="A72" s="246"/>
      <c r="B72" s="250" t="s">
        <v>240</v>
      </c>
      <c r="C72" s="244"/>
      <c r="D72" s="244"/>
    </row>
    <row r="73" customFormat="false" ht="15.75" hidden="false" customHeight="false" outlineLevel="0" collapsed="false">
      <c r="A73" s="244"/>
      <c r="B73" s="244"/>
      <c r="C73" s="244"/>
      <c r="D73" s="244"/>
    </row>
    <row r="74" customFormat="false" ht="18.75" hidden="false" customHeight="false" outlineLevel="0" collapsed="false">
      <c r="A74" s="251" t="s">
        <v>241</v>
      </c>
      <c r="B74" s="251"/>
      <c r="C74" s="251"/>
      <c r="D74" s="251"/>
      <c r="E74" s="251"/>
    </row>
    <row r="75" customFormat="false" ht="18.75" hidden="false" customHeight="false" outlineLevel="0" collapsed="false">
      <c r="A75" s="252" t="s">
        <v>242</v>
      </c>
      <c r="B75" s="253"/>
      <c r="C75" s="225"/>
      <c r="D75" s="225"/>
      <c r="E75" s="225"/>
      <c r="F75" s="225"/>
      <c r="G75" s="225"/>
    </row>
    <row r="76" customFormat="false" ht="15.75" hidden="false" customHeight="false" outlineLevel="0" collapsed="false">
      <c r="A76" s="252" t="s">
        <v>243</v>
      </c>
      <c r="B76" s="254"/>
      <c r="C76" s="254"/>
      <c r="D76" s="253"/>
    </row>
    <row r="77" customFormat="false" ht="15.75" hidden="false" customHeight="false" outlineLevel="0" collapsed="false">
      <c r="A77" s="252" t="s">
        <v>244</v>
      </c>
      <c r="B77" s="254"/>
      <c r="C77" s="254"/>
      <c r="D77" s="253"/>
    </row>
    <row r="78" customFormat="false" ht="15.75" hidden="false" customHeight="false" outlineLevel="0" collapsed="false">
      <c r="A78" s="252" t="s">
        <v>245</v>
      </c>
      <c r="B78" s="253"/>
      <c r="C78" s="253"/>
      <c r="D78" s="253"/>
    </row>
    <row r="79" customFormat="false" ht="15.75" hidden="false" customHeight="false" outlineLevel="0" collapsed="false">
      <c r="A79" s="252" t="s">
        <v>246</v>
      </c>
      <c r="B79" s="253"/>
      <c r="C79" s="253"/>
      <c r="D79" s="253"/>
    </row>
    <row r="80" customFormat="false" ht="15.75" hidden="false" customHeight="false" outlineLevel="0" collapsed="false">
      <c r="A80" s="252" t="s">
        <v>247</v>
      </c>
      <c r="B80" s="253"/>
      <c r="C80" s="253"/>
      <c r="D80" s="253"/>
    </row>
    <row r="81" customFormat="false" ht="15.75" hidden="false" customHeight="false" outlineLevel="0" collapsed="false">
      <c r="A81" s="252" t="s">
        <v>248</v>
      </c>
      <c r="B81" s="253"/>
      <c r="C81" s="253"/>
      <c r="D81" s="253"/>
    </row>
    <row r="82" customFormat="false" ht="16.5" hidden="false" customHeight="false" outlineLevel="0" collapsed="false">
      <c r="A82" s="244"/>
      <c r="B82" s="244"/>
      <c r="C82" s="244"/>
      <c r="D82" s="244"/>
    </row>
    <row r="83" customFormat="false" ht="16.5" hidden="false" customHeight="false" outlineLevel="0" collapsed="false">
      <c r="A83" s="255" t="s">
        <v>249</v>
      </c>
      <c r="B83" s="255" t="s">
        <v>250</v>
      </c>
      <c r="C83" s="255" t="s">
        <v>251</v>
      </c>
      <c r="D83" s="255" t="s">
        <v>252</v>
      </c>
      <c r="E83" s="255" t="s">
        <v>253</v>
      </c>
    </row>
    <row r="84" customFormat="false" ht="30" hidden="false" customHeight="true" outlineLevel="0" collapsed="false">
      <c r="A84" s="256" t="s">
        <v>254</v>
      </c>
      <c r="B84" s="257" t="s">
        <v>255</v>
      </c>
      <c r="C84" s="257" t="s">
        <v>256</v>
      </c>
      <c r="D84" s="257" t="s">
        <v>257</v>
      </c>
      <c r="E84" s="257" t="s">
        <v>258</v>
      </c>
    </row>
    <row r="85" customFormat="false" ht="30" hidden="false" customHeight="true" outlineLevel="0" collapsed="false">
      <c r="A85" s="256"/>
      <c r="B85" s="257"/>
      <c r="C85" s="257"/>
      <c r="D85" s="257"/>
      <c r="E85" s="257"/>
    </row>
    <row r="86" customFormat="false" ht="30" hidden="false" customHeight="true" outlineLevel="0" collapsed="false">
      <c r="A86" s="256"/>
      <c r="B86" s="257"/>
      <c r="C86" s="257"/>
      <c r="D86" s="257"/>
      <c r="E86" s="257"/>
    </row>
    <row r="87" customFormat="false" ht="30" hidden="false" customHeight="true" outlineLevel="0" collapsed="false">
      <c r="A87" s="258" t="s">
        <v>259</v>
      </c>
      <c r="B87" s="259" t="s">
        <v>260</v>
      </c>
      <c r="C87" s="259" t="s">
        <v>261</v>
      </c>
      <c r="D87" s="259" t="s">
        <v>262</v>
      </c>
      <c r="E87" s="259" t="s">
        <v>258</v>
      </c>
    </row>
    <row r="88" customFormat="false" ht="30" hidden="false" customHeight="true" outlineLevel="0" collapsed="false">
      <c r="A88" s="258"/>
      <c r="B88" s="259"/>
      <c r="C88" s="259"/>
      <c r="D88" s="259"/>
      <c r="E88" s="259"/>
    </row>
    <row r="89" customFormat="false" ht="30" hidden="false" customHeight="true" outlineLevel="0" collapsed="false">
      <c r="A89" s="258"/>
      <c r="B89" s="259"/>
      <c r="C89" s="259"/>
      <c r="D89" s="259"/>
      <c r="E89" s="259"/>
    </row>
    <row r="91" customFormat="false" ht="15.75" hidden="false" customHeight="false" outlineLevel="0" collapsed="false">
      <c r="A91" s="244" t="s">
        <v>263</v>
      </c>
      <c r="B91" s="244"/>
      <c r="C91" s="244"/>
      <c r="D91" s="244"/>
      <c r="E91" s="244"/>
    </row>
    <row r="92" customFormat="false" ht="15.75" hidden="false" customHeight="false" outlineLevel="0" collapsed="false">
      <c r="A92" s="244"/>
      <c r="B92" s="244"/>
      <c r="C92" s="244"/>
      <c r="D92" s="244"/>
      <c r="E92" s="244"/>
    </row>
    <row r="93" customFormat="false" ht="18.75" hidden="false" customHeight="false" outlineLevel="0" collapsed="false">
      <c r="A93" s="260" t="s">
        <v>264</v>
      </c>
      <c r="B93" s="244"/>
      <c r="C93" s="244"/>
      <c r="D93" s="244"/>
      <c r="E93" s="244"/>
    </row>
    <row r="94" customFormat="false" ht="15.75" hidden="false" customHeight="false" outlineLevel="0" collapsed="false">
      <c r="A94" s="244"/>
      <c r="B94" s="244"/>
      <c r="C94" s="244"/>
      <c r="D94" s="244"/>
      <c r="E94" s="244"/>
    </row>
    <row r="95" customFormat="false" ht="15.75" hidden="false" customHeight="false" outlineLevel="0" collapsed="false">
      <c r="A95" s="244" t="s">
        <v>265</v>
      </c>
      <c r="B95" s="244"/>
      <c r="C95" s="244"/>
      <c r="D95" s="244"/>
      <c r="E95" s="244"/>
    </row>
    <row r="96" customFormat="false" ht="18.75" hidden="false" customHeight="false" outlineLevel="0" collapsed="false">
      <c r="A96" s="246" t="s">
        <v>266</v>
      </c>
      <c r="B96" s="247" t="s">
        <v>237</v>
      </c>
      <c r="C96" s="244"/>
      <c r="D96" s="244"/>
      <c r="E96" s="244"/>
    </row>
    <row r="97" customFormat="false" ht="15.75" hidden="false" customHeight="false" outlineLevel="0" collapsed="false">
      <c r="A97" s="246"/>
      <c r="B97" s="248" t="s">
        <v>240</v>
      </c>
      <c r="C97" s="244"/>
      <c r="D97" s="244"/>
      <c r="E97" s="244"/>
    </row>
    <row r="98" customFormat="false" ht="15.75" hidden="false" customHeight="false" outlineLevel="0" collapsed="false">
      <c r="A98" s="244"/>
      <c r="B98" s="244"/>
      <c r="C98" s="244"/>
      <c r="D98" s="244"/>
      <c r="E98" s="244"/>
    </row>
    <row r="99" customFormat="false" ht="18.75" hidden="false" customHeight="false" outlineLevel="0" collapsed="false">
      <c r="A99" s="244" t="s">
        <v>267</v>
      </c>
      <c r="B99" s="244"/>
      <c r="C99" s="244"/>
      <c r="D99" s="244"/>
      <c r="E99" s="244"/>
    </row>
    <row r="100" customFormat="false" ht="15.75" hidden="false" customHeight="false" outlineLevel="0" collapsed="false">
      <c r="A100" s="244" t="s">
        <v>268</v>
      </c>
      <c r="B100" s="244"/>
      <c r="C100" s="244"/>
      <c r="D100" s="244"/>
      <c r="E100" s="244"/>
    </row>
    <row r="101" customFormat="false" ht="15.75" hidden="false" customHeight="false" outlineLevel="0" collapsed="false">
      <c r="A101" s="244"/>
      <c r="B101" s="244"/>
      <c r="C101" s="244"/>
      <c r="D101" s="244"/>
      <c r="E101" s="244"/>
    </row>
    <row r="102" customFormat="false" ht="15.75" hidden="false" customHeight="false" outlineLevel="0" collapsed="false">
      <c r="A102" s="246" t="s">
        <v>269</v>
      </c>
      <c r="B102" s="248" t="n">
        <v>1</v>
      </c>
      <c r="C102" s="261" t="s">
        <v>270</v>
      </c>
      <c r="D102" s="244"/>
      <c r="E102" s="244"/>
    </row>
    <row r="103" customFormat="false" ht="15.75" hidden="false" customHeight="false" outlineLevel="0" collapsed="false">
      <c r="A103" s="246"/>
      <c r="B103" s="250" t="s">
        <v>240</v>
      </c>
      <c r="C103" s="261"/>
      <c r="D103" s="244"/>
      <c r="E103" s="244"/>
    </row>
    <row r="104" customFormat="false" ht="15.75" hidden="false" customHeight="false" outlineLevel="0" collapsed="false">
      <c r="A104" s="244"/>
      <c r="B104" s="244"/>
      <c r="C104" s="244"/>
      <c r="D104" s="244"/>
      <c r="E104" s="244"/>
    </row>
  </sheetData>
  <mergeCells count="22">
    <mergeCell ref="A1:D2"/>
    <mergeCell ref="A4:D4"/>
    <mergeCell ref="A5:D5"/>
    <mergeCell ref="A6:A7"/>
    <mergeCell ref="B6:D6"/>
    <mergeCell ref="A63:D64"/>
    <mergeCell ref="A66:A67"/>
    <mergeCell ref="A71:A72"/>
    <mergeCell ref="A74:E74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6:A97"/>
    <mergeCell ref="A102:A103"/>
    <mergeCell ref="C102:C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1:47:53Z</dcterms:created>
  <dc:creator>Major Zoltán</dc:creator>
  <dc:description/>
  <dc:language>en-US</dc:language>
  <cp:lastModifiedBy>Varadi_Tamas</cp:lastModifiedBy>
  <cp:lastPrinted>2020-12-29T11:32:13Z</cp:lastPrinted>
  <dcterms:modified xsi:type="dcterms:W3CDTF">2021-02-10T11:17:34Z</dcterms:modified>
  <cp:revision>0</cp:revision>
  <dc:subject/>
  <dc:title/>
</cp:coreProperties>
</file>